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1:$O$83</definedName>
    <definedName function="false" hidden="false" name="ID" vbProcedure="false">Список!$P$83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БаллИД" vbProcedure="false">Список!$J$83</definedName>
    <definedName function="false" hidden="false" name="БаллИДбезСоч" vbProcedure="false">Список!$H$83</definedName>
    <definedName function="false" hidden="false" name="БаллСоч" vbProcedure="false">Список!$I$83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атаОплаты" vbProcedure="false">#REF!</definedName>
    <definedName function="false" hidden="false" name="ДатаПодачиДокументов" vbProcedure="false">#REF!</definedName>
    <definedName function="false" hidden="false" name="Декан" vbProcedure="false">#REF!</definedName>
    <definedName function="false" hidden="false" name="Дис1" vbProcedure="false">Список!$D$13</definedName>
    <definedName function="false" hidden="false" name="Дис2" vbProcedure="false">Список!$E$13</definedName>
    <definedName function="false" hidden="false" name="Дис3" vbProcedure="false">Список!$F$13</definedName>
    <definedName function="false" hidden="false" name="Дис4" vbProcedure="false">Список!$G$13</definedName>
    <definedName function="false" hidden="false" name="Дис5" vbProcedure="false">#REF!</definedName>
    <definedName function="false" hidden="false" name="Документ" vbProcedure="false">#REF!</definedName>
    <definedName function="false" hidden="false" name="ЗабралДата" vbProcedure="false">#REF!</definedName>
    <definedName function="false" hidden="false" name="зачислен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Исп5" vbProcedure="false">#REF!</definedName>
    <definedName function="false" hidden="false" name="Итого" vbProcedure="false">#REF!</definedName>
    <definedName function="false" hidden="false" name="ЛД" vbProcedure="false">Список!$N$83</definedName>
    <definedName function="false" hidden="false" name="ЛДоригинал" vbProcedure="false">"="</definedName>
    <definedName function="false" hidden="false" name="Льготы" vbProcedure="false">Список!$M$83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2</definedName>
    <definedName function="false" hidden="false" name="Номер" vbProcedure="false">#REF!</definedName>
    <definedName function="false" hidden="false" name="Номер_договора" vbProcedure="false">#REF!</definedName>
    <definedName function="false" hidden="false" name="Номер_Паспорта" vbProcedure="false">#REF!</definedName>
    <definedName function="false" hidden="false" name="НомерЛД" vbProcedure="false">#REF!</definedName>
    <definedName function="false" hidden="false" name="ОригиналЗаявления" vbProcedure="false">Список!$O$83</definedName>
    <definedName function="false" hidden="false" name="Основания" vbProcedure="false">Список!$L$83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D$83</definedName>
    <definedName function="false" hidden="false" name="Оценка2" vbProcedure="false">Список!$E$83</definedName>
    <definedName function="false" hidden="false" name="Оценка3" vbProcedure="false">Список!$F$83</definedName>
    <definedName function="false" hidden="false" name="Оценка4" vbProcedure="false">Список!$G$83</definedName>
    <definedName function="false" hidden="false" name="Оценка5" vbProcedure="false">#REF!</definedName>
    <definedName function="false" hidden="false" name="Оценки" vbProcedure="false">#REF!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#REF!</definedName>
    <definedName function="false" hidden="false" name="Приоритет" vbProcedure="false">#REF!</definedName>
    <definedName function="false" hidden="false" name="ПроверкаФБС" vbProcedure="false">#REF!</definedName>
    <definedName function="false" hidden="false" name="Протокол" vbProcedure="false">#REF!</definedName>
    <definedName function="false" hidden="false" name="Профиль" vbProcedure="false">#REF!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83:$R$83</definedName>
    <definedName function="false" hidden="false" name="СрБаллАттестата" vbProcedure="false">#REF!</definedName>
    <definedName function="false" hidden="false" name="СрБаллЕГЭ" vbProcedure="false">#REF!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K$83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Уч_Заведение" vbProcedure="false">#REF!</definedName>
    <definedName function="false" hidden="false" name="Фак" vbProcedure="false">#REF!</definedName>
    <definedName function="false" hidden="false" name="ФИЛ" vbProcedure="false">Список!$P$12</definedName>
    <definedName function="false" hidden="false" name="Фильтр" vbProcedure="false">Список!$C$14:$N$14</definedName>
    <definedName function="false" hidden="false" name="ФИО" vbProcedure="false">Список!$C$83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3:$K$13</definedName>
    <definedName function="false" hidden="false" localSheetId="0" name="Excel_BuiltIn__FilterDatabase" vbProcedure="false">Список!$A$83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7">
  <si>
    <t xml:space="preserve">План: ОО-4, ЦП-1, ОП-1, СН-20</t>
  </si>
  <si>
    <t xml:space="preserve">Факт: ОО- 65, ЦП-1, ОП-2, СН-0</t>
  </si>
  <si>
    <t xml:space="preserve">Список абитуриентов, подавших заявление на направление подготовки</t>
  </si>
  <si>
    <t xml:space="preserve">42.03.02 Журналистика (Журналистика в печатных и электронных средствах массовой информации)</t>
  </si>
  <si>
    <t xml:space="preserve">ОП - Квота приема лиц, имеющих особое право</t>
  </si>
  <si>
    <t xml:space="preserve">ЦП - Целевой прием</t>
  </si>
  <si>
    <t xml:space="preserve">ОО - Общие основания</t>
  </si>
  <si>
    <t xml:space="preserve">СН - Сверхплановый набор</t>
  </si>
  <si>
    <t xml:space="preserve">ИД - Индивидуальные достижения</t>
  </si>
  <si>
    <t xml:space="preserve">№</t>
  </si>
  <si>
    <t xml:space="preserve">Фамилия, Имя, Отчество</t>
  </si>
  <si>
    <t xml:space="preserve">Оценки</t>
  </si>
  <si>
    <t xml:space="preserve">Баллы за ИД</t>
  </si>
  <si>
    <t xml:space="preserve">Итого баллов</t>
  </si>
  <si>
    <t xml:space="preserve">Основания</t>
  </si>
  <si>
    <t xml:space="preserve">Льготы </t>
  </si>
  <si>
    <t xml:space="preserve">Все заявления</t>
  </si>
  <si>
    <t xml:space="preserve">Наличие оригинала</t>
  </si>
  <si>
    <t xml:space="preserve">Лит</t>
  </si>
  <si>
    <t xml:space="preserve">Рус</t>
  </si>
  <si>
    <t xml:space="preserve">Тв.исп.</t>
  </si>
  <si>
    <t xml:space="preserve">Проф.исп.</t>
  </si>
  <si>
    <t xml:space="preserve">ИД</t>
  </si>
  <si>
    <t xml:space="preserve">Сочинение</t>
  </si>
  <si>
    <t xml:space="preserve">Учтено</t>
  </si>
  <si>
    <t xml:space="preserve">Бушуева Олеся Ивановна</t>
  </si>
  <si>
    <t xml:space="preserve">ОП</t>
  </si>
  <si>
    <t xml:space="preserve">Льготы (Оригинал)</t>
  </si>
  <si>
    <t xml:space="preserve">Ж(ЖПЭСМИ)-26</t>
  </si>
  <si>
    <t xml:space="preserve">O</t>
  </si>
  <si>
    <t xml:space="preserve">Ковалева Ирина Сергеевна</t>
  </si>
  <si>
    <t xml:space="preserve">Льготы (Копия)</t>
  </si>
  <si>
    <t xml:space="preserve">Ж(ЖПЭСМИ)-12, ПО(РиЛ)-23, С(СИ)-16</t>
  </si>
  <si>
    <t xml:space="preserve">Клишина Яна Васильевна</t>
  </si>
  <si>
    <t xml:space="preserve">ЦП</t>
  </si>
  <si>
    <t xml:space="preserve">Ж(ЖПЭСМИ)-49</t>
  </si>
  <si>
    <t xml:space="preserve">Николаева Диана Владимировна</t>
  </si>
  <si>
    <t xml:space="preserve">ОО</t>
  </si>
  <si>
    <t xml:space="preserve">Ж(ЖПЭСМИ)-57</t>
  </si>
  <si>
    <t xml:space="preserve">Якушева Регина Александровна</t>
  </si>
  <si>
    <t xml:space="preserve">Ж(ЖПЭСМИ)-17, ПО(РиЛ)-30</t>
  </si>
  <si>
    <t xml:space="preserve">Перминова Диана Игоревна</t>
  </si>
  <si>
    <t xml:space="preserve">Ж(ЖПЭСМИ)-48</t>
  </si>
  <si>
    <t xml:space="preserve">Пекина Анастасия Алексеевна</t>
  </si>
  <si>
    <t xml:space="preserve">Ж(ЖПЭСМИ)-21</t>
  </si>
  <si>
    <t xml:space="preserve">Ваулина Валентина Евгеньевна</t>
  </si>
  <si>
    <t xml:space="preserve">Ж(ЖПЭСМИ)-62, ПО(АиН)-114, ПО(РиЛ)-103</t>
  </si>
  <si>
    <t xml:space="preserve">Батырбекова Ульяна Романовна</t>
  </si>
  <si>
    <t xml:space="preserve">Ж(ЖПЭСМИ)-19, ПО(РиЛ)-39</t>
  </si>
  <si>
    <t xml:space="preserve">Левончук Дарина Васильевна</t>
  </si>
  <si>
    <t xml:space="preserve">Ж(ЖПЭСМИ)-25</t>
  </si>
  <si>
    <t xml:space="preserve">Минасян Артур Арменович</t>
  </si>
  <si>
    <t xml:space="preserve">Ж(ЖПЭСМИ)-32, ПО(РиЛ)-60, зПО(РиЛ)-30</t>
  </si>
  <si>
    <t xml:space="preserve">Сидоренко Анна Сергеевна</t>
  </si>
  <si>
    <t xml:space="preserve">Ж(ЖПЭСМИ)-2</t>
  </si>
  <si>
    <t xml:space="preserve">Козичева Виктория Игоревна</t>
  </si>
  <si>
    <t xml:space="preserve">ПО(РиЛ)-84, Ж(ЖПЭСМИ)-74</t>
  </si>
  <si>
    <t xml:space="preserve">Зайцева Анна Михайловна</t>
  </si>
  <si>
    <t xml:space="preserve">Ж(ЖПЭСМИ)-5</t>
  </si>
  <si>
    <t xml:space="preserve">Александрова Виктория Александровна</t>
  </si>
  <si>
    <t xml:space="preserve">ПО(РиЛ)-43, Ж(ЖПЭСМИ)-22</t>
  </si>
  <si>
    <t xml:space="preserve">Ковалев Алексей Юрьевич</t>
  </si>
  <si>
    <t xml:space="preserve">Ж(ЖПЭСМИ)-40, ПО(РиЛ)-67</t>
  </si>
  <si>
    <t xml:space="preserve">Низовская Каролина Алексеевна</t>
  </si>
  <si>
    <t xml:space="preserve">Ж(ЖПЭСМИ)-13</t>
  </si>
  <si>
    <t xml:space="preserve">Сенокос Ирина Владимировна</t>
  </si>
  <si>
    <t xml:space="preserve">Ж(ЖПЭСМИ)-34</t>
  </si>
  <si>
    <t xml:space="preserve">Михалёва Елена Сергеевна</t>
  </si>
  <si>
    <t xml:space="preserve">Ж(ЖПЭСМИ)-30, ПО(РиЛ)-57</t>
  </si>
  <si>
    <t xml:space="preserve">Гуз Юлия Олеговна</t>
  </si>
  <si>
    <t xml:space="preserve">Ж(ЖПЭСМИ)-16</t>
  </si>
  <si>
    <t xml:space="preserve">Дембовская Алина Ивановна</t>
  </si>
  <si>
    <t xml:space="preserve">Ж(ЖПЭСМИ)-38, ПО(РиЛ)-62, ТД(ТП)-74</t>
  </si>
  <si>
    <t xml:space="preserve">Айдаскина Софья Григорьевна</t>
  </si>
  <si>
    <t xml:space="preserve">ПрО(ДПИД)-33, Ж(ЖПЭСМИ)-50</t>
  </si>
  <si>
    <t xml:space="preserve">Меренкова Ксения Андреевна</t>
  </si>
  <si>
    <t xml:space="preserve">ПО(РиЛ)-61, Ж(ЖПЭСМИ)-36</t>
  </si>
  <si>
    <t xml:space="preserve">Аристова Ксения Аркадьевна</t>
  </si>
  <si>
    <t xml:space="preserve">Ж(ЖПЭСМИ)-18</t>
  </si>
  <si>
    <t xml:space="preserve">Егошина Людмила Александровна</t>
  </si>
  <si>
    <t xml:space="preserve">Ж(ЖПЭСМИ)-1, ПО(РиЛ)-2</t>
  </si>
  <si>
    <t xml:space="preserve">Сильченко Маргарита Константиновна</t>
  </si>
  <si>
    <t xml:space="preserve">Ж(ЖПЭСМИ)-15, ПО(РиЛ)-28</t>
  </si>
  <si>
    <t xml:space="preserve">Куприянова Арина Александровна</t>
  </si>
  <si>
    <t xml:space="preserve">Ж(ЖПЭСМИ)-31, ПО(РиЛ)-58</t>
  </si>
  <si>
    <t xml:space="preserve">Маклакова Наталья Алексеевна</t>
  </si>
  <si>
    <t xml:space="preserve">ПО(РиЛ)-69, Ж(ЖПЭСМИ)-42</t>
  </si>
  <si>
    <t xml:space="preserve">Макеева Анастасия Андреевна</t>
  </si>
  <si>
    <t xml:space="preserve">Ж(ЖПЭСМИ)-56, ПО(РиЛ)-92</t>
  </si>
  <si>
    <t xml:space="preserve">Матросова Дарья Викторовна</t>
  </si>
  <si>
    <t xml:space="preserve">Ж(ЖПЭСМИ)-37, ПО(РиЛ)-129</t>
  </si>
  <si>
    <t xml:space="preserve">Козина Вероника Борисовна</t>
  </si>
  <si>
    <t xml:space="preserve">Ж(ЖПЭСМИ)-47</t>
  </si>
  <si>
    <t xml:space="preserve">Самсонова Валерия Михайловна</t>
  </si>
  <si>
    <t xml:space="preserve">Ж(ЖПЭСМИ)-46</t>
  </si>
  <si>
    <t xml:space="preserve">Кузнецов Андрей Романович</t>
  </si>
  <si>
    <t xml:space="preserve">ПО(РиЛ)-1, Ж(ЖПЭСМИ)-52</t>
  </si>
  <si>
    <t xml:space="preserve">Азаркина София Сергеевна</t>
  </si>
  <si>
    <t xml:space="preserve">ПО(РиЛ)-48, Ж(ЖПЭСМИ)-24, ТД(ТП)-53</t>
  </si>
  <si>
    <t xml:space="preserve">Клиндухова Ирина Николаевна</t>
  </si>
  <si>
    <t xml:space="preserve">Ж(ЖПЭСМИ)-51</t>
  </si>
  <si>
    <t xml:space="preserve">Беликова Мария Игоревна</t>
  </si>
  <si>
    <t xml:space="preserve">Ж(ЖПЭСМИ)-20</t>
  </si>
  <si>
    <t xml:space="preserve">Гасанова Милана Янушевна</t>
  </si>
  <si>
    <t xml:space="preserve">ПО(РиЛ)-68, Ж(ЖПЭСМИ)-41</t>
  </si>
  <si>
    <t xml:space="preserve">Гайдукова Анна Александровна</t>
  </si>
  <si>
    <t xml:space="preserve">ПО(РиЛ)-4, Ж(ЖПЭСМИ)-27</t>
  </si>
  <si>
    <t xml:space="preserve">Аршинова Диана Сергеевна</t>
  </si>
  <si>
    <t xml:space="preserve">Ж(ЖПЭСМИ)-61</t>
  </si>
  <si>
    <t xml:space="preserve">Горленко Александр Александрович</t>
  </si>
  <si>
    <t xml:space="preserve">ПО(АиН)-125, Ж(ЖПЭСМИ)-72</t>
  </si>
  <si>
    <t xml:space="preserve">Качарава Лика Акакиевна</t>
  </si>
  <si>
    <t xml:space="preserve">Ж(ЖПЭСМИ)-69</t>
  </si>
  <si>
    <t xml:space="preserve">Ретивых Ксения Сергеевна</t>
  </si>
  <si>
    <t xml:space="preserve">СДО(Л)-96, Ж(ЖПЭСМИ)-58</t>
  </si>
  <si>
    <t xml:space="preserve">Горбункова Анастасия Николаевна</t>
  </si>
  <si>
    <t xml:space="preserve">Ж(ЖПЭСМИ)-43, ПрО(ДПИД)-28</t>
  </si>
  <si>
    <t xml:space="preserve">Симонов Вячеслав Сергеевич</t>
  </si>
  <si>
    <t xml:space="preserve">ПО(РиЛ)-110, Ж(ЖПЭСМИ)-67, зПО(РиЛ)-19</t>
  </si>
  <si>
    <t xml:space="preserve">Бакалева Валерия Александровна</t>
  </si>
  <si>
    <t xml:space="preserve">Ж(ЖПЭСМИ)-73</t>
  </si>
  <si>
    <t xml:space="preserve">Белобрысова Дарья Анатольевна</t>
  </si>
  <si>
    <t xml:space="preserve">Ж(ЖПЭСМИ)-53, ПО(РиЛ)-88, зТД(ТП)-21</t>
  </si>
  <si>
    <t xml:space="preserve">Федорова Юлия Владимировна</t>
  </si>
  <si>
    <t xml:space="preserve">ПО(РиЛ)-47, Ж(ЖПЭСМИ)-23</t>
  </si>
  <si>
    <t xml:space="preserve">Гавриленко Екатерина Андреевна</t>
  </si>
  <si>
    <t xml:space="preserve">Ж(ЖПЭСМИ)-70, ЗиК(УЗР)-3, Ф(МФ)-109</t>
  </si>
  <si>
    <t xml:space="preserve">Мельникова Анастасия Андреевна</t>
  </si>
  <si>
    <t xml:space="preserve">Ж(ЖПЭСМИ)-44, ПО(РиЛ)-78, С(СИ)-59</t>
  </si>
  <si>
    <t xml:space="preserve">Тулегенов Илья Алексеевич</t>
  </si>
  <si>
    <t xml:space="preserve">Ю-38, Ж(ЖПЭСМИ)-11</t>
  </si>
  <si>
    <t xml:space="preserve">Калмыкова Виктория Дмитриевна</t>
  </si>
  <si>
    <t xml:space="preserve">Ж(ЖПЭСМИ)-55</t>
  </si>
  <si>
    <t xml:space="preserve">Ткаленко Евгений Тимофеевич</t>
  </si>
  <si>
    <t xml:space="preserve">ПО(РиЛ)-106, Ж(ЖПЭСМИ)-64</t>
  </si>
  <si>
    <t xml:space="preserve">Бунак Анастасия Викторовна</t>
  </si>
  <si>
    <t xml:space="preserve">ПО(РиЛ)-54, Ж(ЖПЭСМИ)-29</t>
  </si>
  <si>
    <t xml:space="preserve">Болябкина Ангелина Геннадьевна</t>
  </si>
  <si>
    <t xml:space="preserve">Ж(ЖПЭСМИ)-10, ПО(РиЛ)-19</t>
  </si>
  <si>
    <t xml:space="preserve">Шеловицкая Илона Игоревна</t>
  </si>
  <si>
    <t xml:space="preserve">С(УСЖКХ)-3, Ж(ЖПЭСМИ)-4, ПО(РиЛ)-8</t>
  </si>
  <si>
    <t xml:space="preserve">Могилин Юрий Викторович</t>
  </si>
  <si>
    <t xml:space="preserve">ПО(РиЛ)-104, Ж(ЖПЭСМИ)-63</t>
  </si>
  <si>
    <t xml:space="preserve">Латинская Алика Кирилловна</t>
  </si>
  <si>
    <t xml:space="preserve">Ж(ЖПЭСМИ)-33</t>
  </si>
  <si>
    <t xml:space="preserve">Голоколенова Алевтина Олеговна</t>
  </si>
  <si>
    <t xml:space="preserve">Ж(ЖПЭСМИ)-7</t>
  </si>
  <si>
    <t xml:space="preserve">Алехина Анастасия Николаевна</t>
  </si>
  <si>
    <t xml:space="preserve">Ж(ЖПЭСМИ)-71</t>
  </si>
  <si>
    <t xml:space="preserve">Андреева Анна Аркадьевна</t>
  </si>
  <si>
    <t xml:space="preserve">ПО(НОИ)-3, ПО(РиЛ)-5, Ж(ЖПЭСМИ)-3</t>
  </si>
  <si>
    <t xml:space="preserve">Кряжков Иван Павлович</t>
  </si>
  <si>
    <t xml:space="preserve">Ж(ЖПЭСМИ)-65, ПО(РиЛ)-108, ПО(ФКиБЖ)-65</t>
  </si>
  <si>
    <t xml:space="preserve">Степанов Иван Алексеевич</t>
  </si>
  <si>
    <t xml:space="preserve">Ю-146, ПО(ИиО)-100, Ж(ЖПЭСМИ)-35</t>
  </si>
  <si>
    <t xml:space="preserve">Асютина Алена Игоревна</t>
  </si>
  <si>
    <t xml:space="preserve">Ж(ЖПЭСМИ)-60, ПО(РиЛ)-99</t>
  </si>
  <si>
    <t xml:space="preserve">Красноусова Анастасия Сергеевна</t>
  </si>
  <si>
    <t xml:space="preserve">Ж(ЖПЭСМИ)-28, ПО(РиЛ)-52, зПО(РиЛ)-6</t>
  </si>
  <si>
    <t xml:space="preserve">Борисова Екатерина Павловна</t>
  </si>
  <si>
    <t xml:space="preserve">ПО(РиЛ)-24, ПО(ИиО)-37, Ж(ЖПЭСМИ)-45</t>
  </si>
  <si>
    <t xml:space="preserve">Шапова Александра Денисовна</t>
  </si>
  <si>
    <t xml:space="preserve">ПО(РиЛ)-109, Ж(ЖПЭСМИ)-66</t>
  </si>
  <si>
    <t xml:space="preserve">Стрельцова Татьяна Владимировна</t>
  </si>
  <si>
    <t xml:space="preserve">Ж(ЖПЭСМИ)-54</t>
  </si>
  <si>
    <t xml:space="preserve">Корнеева Елизавета Владимировна</t>
  </si>
  <si>
    <t xml:space="preserve">ПО(РиЛ)-14, Ж(ЖПЭСМИ)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39.41"/>
    <col collapsed="false" customWidth="true" hidden="false" outlineLevel="0" max="6" min="4" style="1" width="5.13"/>
    <col collapsed="false" customWidth="true" hidden="false" outlineLevel="0" max="7" min="7" style="1" width="5.41"/>
    <col collapsed="false" customWidth="true" hidden="false" outlineLevel="0" max="10" min="8" style="1" width="4.7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7.7"/>
    <col collapsed="false" customWidth="true" hidden="false" outlineLevel="0" max="14" min="14" style="1" width="32.41"/>
    <col collapsed="false" customWidth="true" hidden="false" outlineLevel="0" max="15" min="15" style="2" width="5.56"/>
    <col collapsed="false" customWidth="true" hidden="true" outlineLevel="0" max="16" min="16" style="1" width="4.41"/>
    <col collapsed="false" customWidth="false" hidden="false" outlineLevel="0" max="257" min="17" style="1" width="9.14"/>
  </cols>
  <sheetData>
    <row r="1" customFormat="false" ht="15" hidden="true" customHeight="false" outlineLevel="0" collapsed="false"/>
    <row r="2" customFormat="false" ht="15.75" hidden="false" customHeight="false" outlineLevel="0" collapsed="false">
      <c r="B2" s="3" t="s">
        <v>0</v>
      </c>
      <c r="C2" s="4"/>
      <c r="N2" s="5" t="n">
        <v>43672</v>
      </c>
      <c r="O2" s="6"/>
    </row>
    <row r="3" customFormat="false" ht="15.75" hidden="false" customHeight="false" outlineLevel="0" collapsed="false">
      <c r="B3" s="3" t="s">
        <v>1</v>
      </c>
      <c r="C3" s="4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3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1.25" hidden="false" customHeight="true" outlineLevel="0" collapsed="false">
      <c r="B6" s="10" t="s">
        <v>4</v>
      </c>
      <c r="C6" s="10"/>
      <c r="G6" s="11"/>
      <c r="O6" s="12"/>
    </row>
    <row r="7" s="9" customFormat="true" ht="11.25" hidden="false" customHeight="true" outlineLevel="0" collapsed="false">
      <c r="B7" s="10" t="s">
        <v>5</v>
      </c>
      <c r="C7" s="10"/>
      <c r="G7" s="11"/>
      <c r="O7" s="12"/>
    </row>
    <row r="8" s="9" customFormat="true" ht="11.25" hidden="false" customHeight="true" outlineLevel="0" collapsed="false">
      <c r="B8" s="10" t="s">
        <v>6</v>
      </c>
      <c r="C8" s="10"/>
      <c r="G8" s="11"/>
      <c r="O8" s="12"/>
    </row>
    <row r="9" s="9" customFormat="true" ht="11.25" hidden="false" customHeight="true" outlineLevel="0" collapsed="false">
      <c r="B9" s="10" t="s">
        <v>7</v>
      </c>
      <c r="C9" s="10"/>
      <c r="D9" s="13"/>
      <c r="I9" s="11"/>
      <c r="O9" s="12"/>
    </row>
    <row r="10" s="9" customFormat="true" ht="11.25" hidden="false" customHeight="true" outlineLevel="0" collapsed="false">
      <c r="B10" s="10" t="s">
        <v>8</v>
      </c>
      <c r="C10" s="10"/>
      <c r="D10" s="13"/>
      <c r="I10" s="11"/>
      <c r="O10" s="12"/>
    </row>
    <row r="12" customFormat="false" ht="27.75" hidden="false" customHeight="true" outlineLevel="0" collapsed="false">
      <c r="B12" s="14" t="s">
        <v>9</v>
      </c>
      <c r="C12" s="14" t="s">
        <v>10</v>
      </c>
      <c r="D12" s="15" t="s">
        <v>11</v>
      </c>
      <c r="E12" s="15"/>
      <c r="F12" s="15"/>
      <c r="G12" s="15"/>
      <c r="H12" s="16" t="s">
        <v>12</v>
      </c>
      <c r="I12" s="16"/>
      <c r="J12" s="16"/>
      <c r="K12" s="17" t="s">
        <v>13</v>
      </c>
      <c r="L12" s="17" t="s">
        <v>14</v>
      </c>
      <c r="M12" s="17" t="s">
        <v>15</v>
      </c>
      <c r="N12" s="18" t="s">
        <v>16</v>
      </c>
      <c r="O12" s="19" t="s">
        <v>17</v>
      </c>
      <c r="P12" s="20" t="n">
        <v>1</v>
      </c>
    </row>
    <row r="13" customFormat="false" ht="23.25" hidden="false" customHeight="true" outlineLevel="0" collapsed="false">
      <c r="B13" s="14"/>
      <c r="C13" s="14"/>
      <c r="D13" s="21" t="s">
        <v>18</v>
      </c>
      <c r="E13" s="21" t="s">
        <v>19</v>
      </c>
      <c r="F13" s="21" t="s">
        <v>20</v>
      </c>
      <c r="G13" s="21" t="s">
        <v>21</v>
      </c>
      <c r="H13" s="22" t="s">
        <v>22</v>
      </c>
      <c r="I13" s="22" t="s">
        <v>23</v>
      </c>
      <c r="J13" s="22" t="s">
        <v>24</v>
      </c>
      <c r="K13" s="17"/>
      <c r="L13" s="17"/>
      <c r="M13" s="17"/>
      <c r="N13" s="18"/>
      <c r="O13" s="19"/>
      <c r="P13" s="23"/>
    </row>
    <row r="14" customFormat="false" ht="16.5" hidden="true" customHeight="true" outlineLevel="0" collapsed="false">
      <c r="B14" s="24"/>
      <c r="C14" s="14"/>
      <c r="D14" s="25"/>
      <c r="E14" s="25"/>
      <c r="F14" s="25"/>
      <c r="G14" s="25"/>
      <c r="H14" s="26"/>
      <c r="I14" s="26"/>
      <c r="J14" s="26"/>
      <c r="K14" s="26"/>
      <c r="L14" s="26"/>
      <c r="M14" s="18"/>
      <c r="N14" s="18"/>
      <c r="O14" s="27"/>
      <c r="P14" s="23"/>
    </row>
    <row r="15" s="28" customFormat="true" ht="18" hidden="false" customHeight="true" outlineLevel="0" collapsed="false">
      <c r="B15" s="29" t="n">
        <f aca="true">IF(OFFSET(B15,-1,0)&gt;=0,OFFSET(B15,-1,0)+1,1)</f>
        <v>1</v>
      </c>
      <c r="C15" s="30" t="s">
        <v>25</v>
      </c>
      <c r="D15" s="31" t="n">
        <v>77</v>
      </c>
      <c r="E15" s="31" t="n">
        <v>82</v>
      </c>
      <c r="F15" s="31" t="n">
        <v>60</v>
      </c>
      <c r="G15" s="31" t="n">
        <v>60</v>
      </c>
      <c r="H15" s="32" t="n">
        <v>0</v>
      </c>
      <c r="I15" s="33" t="n">
        <v>3</v>
      </c>
      <c r="J15" s="33" t="n">
        <v>3</v>
      </c>
      <c r="K15" s="34" t="n">
        <v>282</v>
      </c>
      <c r="L15" s="34" t="s">
        <v>26</v>
      </c>
      <c r="M15" s="35" t="s">
        <v>27</v>
      </c>
      <c r="N15" s="36" t="s">
        <v>28</v>
      </c>
      <c r="O15" s="32" t="s">
        <v>29</v>
      </c>
      <c r="P15" s="37" t="n">
        <v>31823</v>
      </c>
      <c r="S15" s="38"/>
      <c r="T15" s="38"/>
      <c r="U15" s="38"/>
      <c r="V15" s="38"/>
      <c r="W15" s="38"/>
      <c r="X15" s="38"/>
      <c r="Y15" s="38"/>
    </row>
    <row r="16" s="28" customFormat="true" ht="18" hidden="false" customHeight="true" outlineLevel="0" collapsed="false">
      <c r="B16" s="29" t="n">
        <f aca="true">IF(OFFSET(B16,-1,0)&gt;=0,OFFSET(B16,-1,0)+1,1)</f>
        <v>2</v>
      </c>
      <c r="C16" s="30" t="s">
        <v>30</v>
      </c>
      <c r="D16" s="31" t="n">
        <v>56</v>
      </c>
      <c r="E16" s="31" t="n">
        <v>80</v>
      </c>
      <c r="F16" s="31" t="n">
        <v>70</v>
      </c>
      <c r="G16" s="31" t="n">
        <v>60</v>
      </c>
      <c r="H16" s="32" t="n">
        <v>0</v>
      </c>
      <c r="I16" s="33" t="n">
        <v>2</v>
      </c>
      <c r="J16" s="33" t="n">
        <v>2</v>
      </c>
      <c r="K16" s="34" t="n">
        <v>268</v>
      </c>
      <c r="L16" s="34" t="s">
        <v>26</v>
      </c>
      <c r="M16" s="35" t="s">
        <v>31</v>
      </c>
      <c r="N16" s="36" t="s">
        <v>32</v>
      </c>
      <c r="O16" s="32"/>
      <c r="P16" s="37" t="n">
        <v>31436</v>
      </c>
      <c r="S16" s="38"/>
      <c r="T16" s="38"/>
      <c r="U16" s="38"/>
      <c r="V16" s="38"/>
      <c r="W16" s="38"/>
      <c r="X16" s="38"/>
      <c r="Y16" s="38"/>
    </row>
    <row r="17" s="28" customFormat="true" ht="18" hidden="false" customHeight="true" outlineLevel="0" collapsed="false">
      <c r="B17" s="29" t="n">
        <f aca="true">IF(OFFSET(B17,-1,0)&gt;=0,OFFSET(B17,-1,0)+1,1)</f>
        <v>3</v>
      </c>
      <c r="C17" s="30" t="s">
        <v>33</v>
      </c>
      <c r="D17" s="31" t="n">
        <v>49</v>
      </c>
      <c r="E17" s="31" t="n">
        <v>65</v>
      </c>
      <c r="F17" s="31" t="n">
        <v>96</v>
      </c>
      <c r="G17" s="31" t="n">
        <v>96</v>
      </c>
      <c r="H17" s="32" t="n">
        <v>3</v>
      </c>
      <c r="I17" s="33" t="n">
        <v>2</v>
      </c>
      <c r="J17" s="33" t="n">
        <v>5</v>
      </c>
      <c r="K17" s="34" t="n">
        <v>311</v>
      </c>
      <c r="L17" s="34" t="s">
        <v>34</v>
      </c>
      <c r="M17" s="35"/>
      <c r="N17" s="36" t="s">
        <v>35</v>
      </c>
      <c r="O17" s="32" t="s">
        <v>29</v>
      </c>
      <c r="P17" s="37" t="n">
        <v>32432</v>
      </c>
      <c r="S17" s="38"/>
      <c r="T17" s="38"/>
      <c r="U17" s="38"/>
      <c r="V17" s="38"/>
      <c r="W17" s="38"/>
      <c r="X17" s="38"/>
      <c r="Y17" s="38"/>
    </row>
    <row r="18" s="28" customFormat="true" ht="18" hidden="false" customHeight="true" outlineLevel="0" collapsed="false">
      <c r="B18" s="29" t="n">
        <f aca="true">IF(OFFSET(B18,-1,0)&gt;=0,OFFSET(B18,-1,0)+1,1)</f>
        <v>4</v>
      </c>
      <c r="C18" s="30" t="s">
        <v>36</v>
      </c>
      <c r="D18" s="31" t="n">
        <v>65</v>
      </c>
      <c r="E18" s="31" t="n">
        <v>82</v>
      </c>
      <c r="F18" s="31" t="n">
        <v>92</v>
      </c>
      <c r="G18" s="31" t="n">
        <v>96</v>
      </c>
      <c r="H18" s="32" t="n">
        <v>0</v>
      </c>
      <c r="I18" s="33" t="n">
        <v>2</v>
      </c>
      <c r="J18" s="33" t="n">
        <v>2</v>
      </c>
      <c r="K18" s="34" t="n">
        <v>337</v>
      </c>
      <c r="L18" s="34" t="s">
        <v>37</v>
      </c>
      <c r="M18" s="35"/>
      <c r="N18" s="36" t="s">
        <v>38</v>
      </c>
      <c r="O18" s="32" t="s">
        <v>29</v>
      </c>
      <c r="P18" s="37" t="n">
        <v>32729</v>
      </c>
      <c r="S18" s="38"/>
      <c r="T18" s="38"/>
      <c r="U18" s="38"/>
      <c r="V18" s="38"/>
      <c r="W18" s="38"/>
      <c r="X18" s="38"/>
      <c r="Y18" s="38"/>
    </row>
    <row r="19" s="28" customFormat="true" ht="18" hidden="false" customHeight="true" outlineLevel="0" collapsed="false">
      <c r="B19" s="29" t="n">
        <f aca="true">IF(OFFSET(B19,-1,0)&gt;=0,OFFSET(B19,-1,0)+1,1)</f>
        <v>5</v>
      </c>
      <c r="C19" s="30" t="s">
        <v>39</v>
      </c>
      <c r="D19" s="31" t="n">
        <v>100</v>
      </c>
      <c r="E19" s="31" t="n">
        <v>80</v>
      </c>
      <c r="F19" s="31" t="n">
        <v>70</v>
      </c>
      <c r="G19" s="31" t="n">
        <v>80</v>
      </c>
      <c r="H19" s="32" t="n">
        <v>3</v>
      </c>
      <c r="I19" s="33" t="n">
        <v>2</v>
      </c>
      <c r="J19" s="33" t="n">
        <v>5</v>
      </c>
      <c r="K19" s="34" t="n">
        <v>335</v>
      </c>
      <c r="L19" s="34" t="s">
        <v>37</v>
      </c>
      <c r="M19" s="35"/>
      <c r="N19" s="36" t="s">
        <v>40</v>
      </c>
      <c r="O19" s="32" t="s">
        <v>29</v>
      </c>
      <c r="P19" s="37" t="n">
        <v>31563</v>
      </c>
      <c r="S19" s="38"/>
      <c r="T19" s="38"/>
      <c r="U19" s="38"/>
      <c r="V19" s="38"/>
      <c r="W19" s="38"/>
      <c r="X19" s="38"/>
      <c r="Y19" s="38"/>
    </row>
    <row r="20" s="28" customFormat="true" ht="18" hidden="false" customHeight="true" outlineLevel="0" collapsed="false">
      <c r="B20" s="29" t="n">
        <f aca="true">IF(OFFSET(B20,-1,0)&gt;=0,OFFSET(B20,-1,0)+1,1)</f>
        <v>6</v>
      </c>
      <c r="C20" s="30" t="s">
        <v>41</v>
      </c>
      <c r="D20" s="31" t="n">
        <v>90</v>
      </c>
      <c r="E20" s="31" t="n">
        <v>98</v>
      </c>
      <c r="F20" s="31" t="n">
        <v>70</v>
      </c>
      <c r="G20" s="31" t="n">
        <v>70</v>
      </c>
      <c r="H20" s="32" t="n">
        <v>0</v>
      </c>
      <c r="I20" s="33" t="n">
        <v>2</v>
      </c>
      <c r="J20" s="33" t="n">
        <v>2</v>
      </c>
      <c r="K20" s="34" t="n">
        <v>330</v>
      </c>
      <c r="L20" s="34" t="s">
        <v>37</v>
      </c>
      <c r="M20" s="35"/>
      <c r="N20" s="36" t="s">
        <v>42</v>
      </c>
      <c r="O20" s="32" t="s">
        <v>29</v>
      </c>
      <c r="P20" s="37" t="n">
        <v>32429</v>
      </c>
      <c r="S20" s="38"/>
      <c r="T20" s="38"/>
      <c r="U20" s="38"/>
      <c r="V20" s="38"/>
      <c r="W20" s="38"/>
      <c r="X20" s="38"/>
      <c r="Y20" s="38"/>
    </row>
    <row r="21" s="28" customFormat="true" ht="18" hidden="false" customHeight="true" outlineLevel="0" collapsed="false">
      <c r="B21" s="29" t="n">
        <f aca="true">IF(OFFSET(B21,-1,0)&gt;=0,OFFSET(B21,-1,0)+1,1)</f>
        <v>7</v>
      </c>
      <c r="C21" s="30" t="s">
        <v>43</v>
      </c>
      <c r="D21" s="31" t="n">
        <v>90</v>
      </c>
      <c r="E21" s="31" t="n">
        <v>94</v>
      </c>
      <c r="F21" s="31" t="n">
        <v>57</v>
      </c>
      <c r="G21" s="31" t="n">
        <v>67</v>
      </c>
      <c r="H21" s="32" t="n">
        <v>6</v>
      </c>
      <c r="I21" s="33" t="n">
        <v>2</v>
      </c>
      <c r="J21" s="33" t="n">
        <v>8</v>
      </c>
      <c r="K21" s="34" t="n">
        <v>316</v>
      </c>
      <c r="L21" s="34" t="s">
        <v>37</v>
      </c>
      <c r="M21" s="35"/>
      <c r="N21" s="36" t="s">
        <v>44</v>
      </c>
      <c r="O21" s="32"/>
      <c r="P21" s="37" t="n">
        <v>31732</v>
      </c>
      <c r="S21" s="38"/>
      <c r="T21" s="38"/>
      <c r="U21" s="38"/>
      <c r="V21" s="38"/>
      <c r="W21" s="38"/>
      <c r="X21" s="38"/>
      <c r="Y21" s="38"/>
    </row>
    <row r="22" s="28" customFormat="true" ht="18" hidden="false" customHeight="true" outlineLevel="0" collapsed="false">
      <c r="B22" s="29" t="n">
        <f aca="true">IF(OFFSET(B22,-1,0)&gt;=0,OFFSET(B22,-1,0)+1,1)</f>
        <v>8</v>
      </c>
      <c r="C22" s="30" t="s">
        <v>45</v>
      </c>
      <c r="D22" s="31" t="n">
        <v>80</v>
      </c>
      <c r="E22" s="31" t="n">
        <v>94</v>
      </c>
      <c r="F22" s="31" t="n">
        <v>70</v>
      </c>
      <c r="G22" s="31" t="n">
        <v>60</v>
      </c>
      <c r="H22" s="32" t="n">
        <v>4</v>
      </c>
      <c r="I22" s="33" t="n">
        <v>2</v>
      </c>
      <c r="J22" s="33" t="n">
        <v>6</v>
      </c>
      <c r="K22" s="34" t="n">
        <v>310</v>
      </c>
      <c r="L22" s="34" t="s">
        <v>37</v>
      </c>
      <c r="M22" s="35"/>
      <c r="N22" s="36" t="s">
        <v>46</v>
      </c>
      <c r="O22" s="32" t="s">
        <v>29</v>
      </c>
      <c r="P22" s="37" t="n">
        <v>33019</v>
      </c>
      <c r="S22" s="38"/>
      <c r="T22" s="38"/>
      <c r="U22" s="38"/>
      <c r="V22" s="38"/>
      <c r="W22" s="38"/>
      <c r="X22" s="38"/>
      <c r="Y22" s="38"/>
    </row>
    <row r="23" s="28" customFormat="true" ht="18" hidden="false" customHeight="true" outlineLevel="0" collapsed="false">
      <c r="B23" s="29" t="n">
        <f aca="true">IF(OFFSET(B23,-1,0)&gt;=0,OFFSET(B23,-1,0)+1,1)</f>
        <v>9</v>
      </c>
      <c r="C23" s="30" t="s">
        <v>47</v>
      </c>
      <c r="D23" s="31" t="n">
        <v>72</v>
      </c>
      <c r="E23" s="31" t="n">
        <v>87</v>
      </c>
      <c r="F23" s="31" t="n">
        <v>74</v>
      </c>
      <c r="G23" s="31" t="n">
        <v>75</v>
      </c>
      <c r="H23" s="32" t="n">
        <v>0</v>
      </c>
      <c r="I23" s="33" t="n">
        <v>2</v>
      </c>
      <c r="J23" s="33" t="n">
        <v>2</v>
      </c>
      <c r="K23" s="34" t="n">
        <v>310</v>
      </c>
      <c r="L23" s="34" t="s">
        <v>37</v>
      </c>
      <c r="M23" s="35"/>
      <c r="N23" s="36" t="s">
        <v>48</v>
      </c>
      <c r="O23" s="32" t="s">
        <v>29</v>
      </c>
      <c r="P23" s="37" t="n">
        <v>31690</v>
      </c>
      <c r="S23" s="38"/>
      <c r="T23" s="38"/>
      <c r="U23" s="38"/>
      <c r="V23" s="38"/>
      <c r="W23" s="38"/>
      <c r="X23" s="38"/>
      <c r="Y23" s="38"/>
    </row>
    <row r="24" s="28" customFormat="true" ht="18" hidden="false" customHeight="true" outlineLevel="0" collapsed="false">
      <c r="B24" s="29" t="n">
        <f aca="true">IF(OFFSET(B24,-1,0)&gt;=0,OFFSET(B24,-1,0)+1,1)</f>
        <v>10</v>
      </c>
      <c r="C24" s="30" t="s">
        <v>49</v>
      </c>
      <c r="D24" s="31" t="n">
        <v>63</v>
      </c>
      <c r="E24" s="31" t="n">
        <v>80</v>
      </c>
      <c r="F24" s="31" t="n">
        <v>80</v>
      </c>
      <c r="G24" s="31" t="n">
        <v>80</v>
      </c>
      <c r="H24" s="32" t="n">
        <v>3</v>
      </c>
      <c r="I24" s="33" t="n">
        <v>3</v>
      </c>
      <c r="J24" s="33" t="n">
        <v>6</v>
      </c>
      <c r="K24" s="34" t="n">
        <v>309</v>
      </c>
      <c r="L24" s="34" t="s">
        <v>37</v>
      </c>
      <c r="M24" s="35"/>
      <c r="N24" s="36" t="s">
        <v>50</v>
      </c>
      <c r="O24" s="32" t="s">
        <v>29</v>
      </c>
      <c r="P24" s="37" t="n">
        <v>31814</v>
      </c>
      <c r="S24" s="38"/>
      <c r="T24" s="38"/>
      <c r="U24" s="38"/>
      <c r="V24" s="38"/>
      <c r="W24" s="38"/>
      <c r="X24" s="38"/>
      <c r="Y24" s="38"/>
    </row>
    <row r="25" s="28" customFormat="true" ht="18" hidden="false" customHeight="true" outlineLevel="0" collapsed="false">
      <c r="B25" s="29" t="n">
        <f aca="true">IF(OFFSET(B25,-1,0)&gt;=0,OFFSET(B25,-1,0)+1,1)</f>
        <v>11</v>
      </c>
      <c r="C25" s="30" t="s">
        <v>51</v>
      </c>
      <c r="D25" s="31" t="n">
        <v>80</v>
      </c>
      <c r="E25" s="31" t="n">
        <v>87</v>
      </c>
      <c r="F25" s="31" t="n">
        <v>70</v>
      </c>
      <c r="G25" s="31" t="n">
        <v>60</v>
      </c>
      <c r="H25" s="32" t="n">
        <v>3</v>
      </c>
      <c r="I25" s="33" t="n">
        <v>3</v>
      </c>
      <c r="J25" s="33" t="n">
        <v>6</v>
      </c>
      <c r="K25" s="34" t="n">
        <v>303</v>
      </c>
      <c r="L25" s="34" t="s">
        <v>37</v>
      </c>
      <c r="M25" s="35"/>
      <c r="N25" s="36" t="s">
        <v>52</v>
      </c>
      <c r="O25" s="32" t="s">
        <v>29</v>
      </c>
      <c r="P25" s="37" t="n">
        <v>31975</v>
      </c>
      <c r="S25" s="38"/>
      <c r="T25" s="38"/>
      <c r="U25" s="38"/>
      <c r="V25" s="38"/>
      <c r="W25" s="38"/>
      <c r="X25" s="38"/>
      <c r="Y25" s="38"/>
    </row>
    <row r="26" s="28" customFormat="true" ht="18" hidden="false" customHeight="true" outlineLevel="0" collapsed="false">
      <c r="B26" s="29" t="n">
        <f aca="true">IF(OFFSET(B26,-1,0)&gt;=0,OFFSET(B26,-1,0)+1,1)</f>
        <v>12</v>
      </c>
      <c r="C26" s="30" t="s">
        <v>53</v>
      </c>
      <c r="D26" s="31" t="n">
        <v>73</v>
      </c>
      <c r="E26" s="31" t="n">
        <v>94</v>
      </c>
      <c r="F26" s="31" t="n">
        <v>70</v>
      </c>
      <c r="G26" s="31" t="n">
        <v>60</v>
      </c>
      <c r="H26" s="32" t="n">
        <v>3</v>
      </c>
      <c r="I26" s="33" t="n">
        <v>2</v>
      </c>
      <c r="J26" s="33" t="n">
        <v>5</v>
      </c>
      <c r="K26" s="34" t="n">
        <v>302</v>
      </c>
      <c r="L26" s="34" t="s">
        <v>37</v>
      </c>
      <c r="M26" s="35"/>
      <c r="N26" s="36" t="s">
        <v>54</v>
      </c>
      <c r="O26" s="32"/>
      <c r="P26" s="37" t="n">
        <v>31180</v>
      </c>
      <c r="S26" s="38"/>
      <c r="T26" s="38"/>
      <c r="U26" s="38"/>
      <c r="V26" s="38"/>
      <c r="W26" s="38"/>
      <c r="X26" s="38"/>
      <c r="Y26" s="38"/>
    </row>
    <row r="27" s="28" customFormat="true" ht="18" hidden="false" customHeight="true" outlineLevel="0" collapsed="false">
      <c r="B27" s="29" t="n">
        <f aca="true">IF(OFFSET(B27,-1,0)&gt;=0,OFFSET(B27,-1,0)+1,1)</f>
        <v>13</v>
      </c>
      <c r="C27" s="30" t="s">
        <v>55</v>
      </c>
      <c r="D27" s="31" t="n">
        <v>87</v>
      </c>
      <c r="E27" s="31" t="n">
        <v>72</v>
      </c>
      <c r="F27" s="31" t="n">
        <v>60</v>
      </c>
      <c r="G27" s="31" t="n">
        <v>80</v>
      </c>
      <c r="H27" s="32" t="n">
        <v>0</v>
      </c>
      <c r="I27" s="33" t="n">
        <v>2</v>
      </c>
      <c r="J27" s="33" t="n">
        <v>2</v>
      </c>
      <c r="K27" s="34" t="n">
        <v>301</v>
      </c>
      <c r="L27" s="34" t="s">
        <v>37</v>
      </c>
      <c r="M27" s="35"/>
      <c r="N27" s="36" t="s">
        <v>56</v>
      </c>
      <c r="O27" s="32"/>
      <c r="P27" s="37" t="n">
        <v>32442</v>
      </c>
      <c r="S27" s="38"/>
      <c r="T27" s="38"/>
      <c r="U27" s="38"/>
      <c r="V27" s="38"/>
      <c r="W27" s="38"/>
      <c r="X27" s="38"/>
      <c r="Y27" s="38"/>
    </row>
    <row r="28" s="28" customFormat="true" ht="18" hidden="false" customHeight="true" outlineLevel="0" collapsed="false">
      <c r="B28" s="29" t="n">
        <f aca="true">IF(OFFSET(B28,-1,0)&gt;=0,OFFSET(B28,-1,0)+1,1)</f>
        <v>14</v>
      </c>
      <c r="C28" s="30" t="s">
        <v>57</v>
      </c>
      <c r="D28" s="31" t="n">
        <v>68</v>
      </c>
      <c r="E28" s="31" t="n">
        <v>96</v>
      </c>
      <c r="F28" s="31" t="n">
        <v>72</v>
      </c>
      <c r="G28" s="31" t="n">
        <v>60</v>
      </c>
      <c r="H28" s="32" t="n">
        <v>0</v>
      </c>
      <c r="I28" s="33" t="n">
        <v>2</v>
      </c>
      <c r="J28" s="33" t="n">
        <v>2</v>
      </c>
      <c r="K28" s="34" t="n">
        <v>298</v>
      </c>
      <c r="L28" s="34" t="s">
        <v>37</v>
      </c>
      <c r="M28" s="35"/>
      <c r="N28" s="36" t="s">
        <v>58</v>
      </c>
      <c r="O28" s="32" t="s">
        <v>29</v>
      </c>
      <c r="P28" s="37" t="n">
        <v>31254</v>
      </c>
      <c r="S28" s="38"/>
      <c r="T28" s="38"/>
      <c r="U28" s="38"/>
      <c r="V28" s="38"/>
      <c r="W28" s="38"/>
      <c r="X28" s="38"/>
      <c r="Y28" s="38"/>
    </row>
    <row r="29" s="28" customFormat="true" ht="18" hidden="false" customHeight="true" outlineLevel="0" collapsed="false">
      <c r="B29" s="29" t="n">
        <f aca="true">IF(OFFSET(B29,-1,0)&gt;=0,OFFSET(B29,-1,0)+1,1)</f>
        <v>15</v>
      </c>
      <c r="C29" s="30" t="s">
        <v>59</v>
      </c>
      <c r="D29" s="31" t="n">
        <v>72</v>
      </c>
      <c r="E29" s="31" t="n">
        <v>82</v>
      </c>
      <c r="F29" s="31" t="n">
        <v>75</v>
      </c>
      <c r="G29" s="31" t="n">
        <v>60</v>
      </c>
      <c r="H29" s="32" t="n">
        <v>4</v>
      </c>
      <c r="I29" s="33" t="n">
        <v>3</v>
      </c>
      <c r="J29" s="33" t="n">
        <v>7</v>
      </c>
      <c r="K29" s="34" t="n">
        <v>296</v>
      </c>
      <c r="L29" s="34" t="s">
        <v>37</v>
      </c>
      <c r="M29" s="35"/>
      <c r="N29" s="36" t="s">
        <v>60</v>
      </c>
      <c r="O29" s="32"/>
      <c r="P29" s="37" t="n">
        <v>31734</v>
      </c>
      <c r="S29" s="38"/>
      <c r="T29" s="38"/>
      <c r="U29" s="38"/>
      <c r="V29" s="38"/>
      <c r="W29" s="38"/>
      <c r="X29" s="38"/>
      <c r="Y29" s="38"/>
    </row>
    <row r="30" s="28" customFormat="true" ht="18" hidden="false" customHeight="true" outlineLevel="0" collapsed="false">
      <c r="B30" s="29" t="n">
        <f aca="true">IF(OFFSET(B30,-1,0)&gt;=0,OFFSET(B30,-1,0)+1,1)</f>
        <v>16</v>
      </c>
      <c r="C30" s="30" t="s">
        <v>61</v>
      </c>
      <c r="D30" s="31" t="n">
        <v>77</v>
      </c>
      <c r="E30" s="31" t="n">
        <v>73</v>
      </c>
      <c r="F30" s="31" t="n">
        <v>67</v>
      </c>
      <c r="G30" s="31" t="n">
        <v>76</v>
      </c>
      <c r="H30" s="32" t="n">
        <v>0</v>
      </c>
      <c r="I30" s="33" t="n">
        <v>2</v>
      </c>
      <c r="J30" s="33" t="n">
        <v>2</v>
      </c>
      <c r="K30" s="34" t="n">
        <v>295</v>
      </c>
      <c r="L30" s="34" t="s">
        <v>37</v>
      </c>
      <c r="M30" s="35"/>
      <c r="N30" s="36" t="s">
        <v>62</v>
      </c>
      <c r="O30" s="32" t="s">
        <v>29</v>
      </c>
      <c r="P30" s="37" t="n">
        <v>32205</v>
      </c>
      <c r="S30" s="38"/>
      <c r="T30" s="38"/>
      <c r="U30" s="38"/>
      <c r="V30" s="38"/>
      <c r="W30" s="38"/>
      <c r="X30" s="38"/>
      <c r="Y30" s="38"/>
    </row>
    <row r="31" s="28" customFormat="true" ht="18" hidden="false" customHeight="true" outlineLevel="0" collapsed="false">
      <c r="B31" s="29" t="n">
        <f aca="true">IF(OFFSET(B31,-1,0)&gt;=0,OFFSET(B31,-1,0)+1,1)</f>
        <v>17</v>
      </c>
      <c r="C31" s="30" t="s">
        <v>63</v>
      </c>
      <c r="D31" s="31" t="n">
        <v>71</v>
      </c>
      <c r="E31" s="31" t="n">
        <v>82</v>
      </c>
      <c r="F31" s="31" t="n">
        <v>73</v>
      </c>
      <c r="G31" s="31" t="n">
        <v>60</v>
      </c>
      <c r="H31" s="32" t="n">
        <v>3</v>
      </c>
      <c r="I31" s="33" t="n">
        <v>3</v>
      </c>
      <c r="J31" s="33" t="n">
        <v>6</v>
      </c>
      <c r="K31" s="34" t="n">
        <v>292</v>
      </c>
      <c r="L31" s="34" t="s">
        <v>37</v>
      </c>
      <c r="M31" s="35"/>
      <c r="N31" s="36" t="s">
        <v>64</v>
      </c>
      <c r="O31" s="32"/>
      <c r="P31" s="37" t="n">
        <v>31449</v>
      </c>
      <c r="S31" s="38"/>
      <c r="T31" s="38"/>
      <c r="U31" s="38"/>
      <c r="V31" s="38"/>
      <c r="W31" s="38"/>
      <c r="X31" s="38"/>
      <c r="Y31" s="38"/>
    </row>
    <row r="32" s="28" customFormat="true" ht="18" hidden="false" customHeight="true" outlineLevel="0" collapsed="false">
      <c r="B32" s="29" t="n">
        <f aca="true">IF(OFFSET(B32,-1,0)&gt;=0,OFFSET(B32,-1,0)+1,1)</f>
        <v>18</v>
      </c>
      <c r="C32" s="30" t="s">
        <v>65</v>
      </c>
      <c r="D32" s="31" t="n">
        <v>69</v>
      </c>
      <c r="E32" s="31" t="n">
        <v>85</v>
      </c>
      <c r="F32" s="31" t="n">
        <v>63</v>
      </c>
      <c r="G32" s="31" t="n">
        <v>70</v>
      </c>
      <c r="H32" s="32" t="n">
        <v>0</v>
      </c>
      <c r="I32" s="33" t="n">
        <v>2</v>
      </c>
      <c r="J32" s="33" t="n">
        <v>2</v>
      </c>
      <c r="K32" s="34" t="n">
        <v>289</v>
      </c>
      <c r="L32" s="34" t="s">
        <v>37</v>
      </c>
      <c r="M32" s="35"/>
      <c r="N32" s="36" t="s">
        <v>66</v>
      </c>
      <c r="O32" s="32" t="s">
        <v>29</v>
      </c>
      <c r="P32" s="37" t="n">
        <v>31980</v>
      </c>
      <c r="S32" s="38"/>
      <c r="T32" s="38"/>
      <c r="U32" s="38"/>
      <c r="V32" s="38"/>
      <c r="W32" s="38"/>
      <c r="X32" s="38"/>
      <c r="Y32" s="38"/>
    </row>
    <row r="33" s="28" customFormat="true" ht="18" hidden="false" customHeight="true" outlineLevel="0" collapsed="false">
      <c r="B33" s="29" t="n">
        <f aca="true">IF(OFFSET(B33,-1,0)&gt;=0,OFFSET(B33,-1,0)+1,1)</f>
        <v>19</v>
      </c>
      <c r="C33" s="30" t="s">
        <v>67</v>
      </c>
      <c r="D33" s="31" t="n">
        <v>62</v>
      </c>
      <c r="E33" s="31" t="n">
        <v>76</v>
      </c>
      <c r="F33" s="31" t="n">
        <v>67</v>
      </c>
      <c r="G33" s="31" t="n">
        <v>80</v>
      </c>
      <c r="H33" s="32" t="n">
        <v>0</v>
      </c>
      <c r="I33" s="33" t="n">
        <v>3</v>
      </c>
      <c r="J33" s="33" t="n">
        <v>3</v>
      </c>
      <c r="K33" s="34" t="n">
        <v>288</v>
      </c>
      <c r="L33" s="34" t="s">
        <v>37</v>
      </c>
      <c r="M33" s="35"/>
      <c r="N33" s="36" t="s">
        <v>68</v>
      </c>
      <c r="O33" s="32" t="s">
        <v>29</v>
      </c>
      <c r="P33" s="37" t="n">
        <v>31923</v>
      </c>
      <c r="S33" s="38"/>
      <c r="T33" s="38"/>
      <c r="U33" s="38"/>
      <c r="V33" s="38"/>
      <c r="W33" s="38"/>
      <c r="X33" s="38"/>
      <c r="Y33" s="38"/>
    </row>
    <row r="34" s="28" customFormat="true" ht="18" hidden="false" customHeight="true" outlineLevel="0" collapsed="false">
      <c r="B34" s="29" t="n">
        <f aca="true">IF(OFFSET(B34,-1,0)&gt;=0,OFFSET(B34,-1,0)+1,1)</f>
        <v>20</v>
      </c>
      <c r="C34" s="30" t="s">
        <v>69</v>
      </c>
      <c r="D34" s="31" t="n">
        <v>66</v>
      </c>
      <c r="E34" s="31" t="n">
        <v>89</v>
      </c>
      <c r="F34" s="31" t="n">
        <v>70</v>
      </c>
      <c r="G34" s="31" t="n">
        <v>60</v>
      </c>
      <c r="H34" s="32" t="n">
        <v>0</v>
      </c>
      <c r="I34" s="33" t="n">
        <v>2</v>
      </c>
      <c r="J34" s="33" t="n">
        <v>2</v>
      </c>
      <c r="K34" s="34" t="n">
        <v>287</v>
      </c>
      <c r="L34" s="34" t="s">
        <v>37</v>
      </c>
      <c r="M34" s="35"/>
      <c r="N34" s="36" t="s">
        <v>70</v>
      </c>
      <c r="O34" s="32"/>
      <c r="P34" s="37" t="n">
        <v>31497</v>
      </c>
      <c r="S34" s="38"/>
      <c r="T34" s="38"/>
      <c r="U34" s="38"/>
      <c r="V34" s="38"/>
      <c r="W34" s="38"/>
      <c r="X34" s="38"/>
      <c r="Y34" s="38"/>
    </row>
    <row r="35" s="28" customFormat="true" ht="18" hidden="false" customHeight="true" outlineLevel="0" collapsed="false">
      <c r="B35" s="29" t="n">
        <f aca="true">IF(OFFSET(B35,-1,0)&gt;=0,OFFSET(B35,-1,0)+1,1)</f>
        <v>21</v>
      </c>
      <c r="C35" s="30" t="s">
        <v>71</v>
      </c>
      <c r="D35" s="31" t="n">
        <v>57</v>
      </c>
      <c r="E35" s="31" t="n">
        <v>78</v>
      </c>
      <c r="F35" s="31" t="n">
        <v>65</v>
      </c>
      <c r="G35" s="31" t="n">
        <v>80</v>
      </c>
      <c r="H35" s="32" t="n">
        <v>0</v>
      </c>
      <c r="I35" s="33" t="n">
        <v>2</v>
      </c>
      <c r="J35" s="33" t="n">
        <v>2</v>
      </c>
      <c r="K35" s="34" t="n">
        <v>282</v>
      </c>
      <c r="L35" s="34" t="s">
        <v>37</v>
      </c>
      <c r="M35" s="35"/>
      <c r="N35" s="36" t="s">
        <v>72</v>
      </c>
      <c r="O35" s="32"/>
      <c r="P35" s="37" t="n">
        <v>32081</v>
      </c>
      <c r="S35" s="38"/>
      <c r="T35" s="38"/>
      <c r="U35" s="38"/>
      <c r="V35" s="38"/>
      <c r="W35" s="38"/>
      <c r="X35" s="38"/>
      <c r="Y35" s="38"/>
    </row>
    <row r="36" s="28" customFormat="true" ht="18" hidden="false" customHeight="true" outlineLevel="0" collapsed="false">
      <c r="B36" s="29" t="n">
        <f aca="true">IF(OFFSET(B36,-1,0)&gt;=0,OFFSET(B36,-1,0)+1,1)</f>
        <v>22</v>
      </c>
      <c r="C36" s="30" t="s">
        <v>73</v>
      </c>
      <c r="D36" s="31" t="n">
        <v>69</v>
      </c>
      <c r="E36" s="31" t="n">
        <v>80</v>
      </c>
      <c r="F36" s="31" t="n">
        <v>70</v>
      </c>
      <c r="G36" s="31" t="n">
        <v>60</v>
      </c>
      <c r="H36" s="32" t="n">
        <v>0</v>
      </c>
      <c r="I36" s="33" t="n">
        <v>2</v>
      </c>
      <c r="J36" s="33" t="n">
        <v>2</v>
      </c>
      <c r="K36" s="34" t="n">
        <v>281</v>
      </c>
      <c r="L36" s="34" t="s">
        <v>37</v>
      </c>
      <c r="M36" s="35"/>
      <c r="N36" s="36" t="s">
        <v>74</v>
      </c>
      <c r="O36" s="32"/>
      <c r="P36" s="37" t="n">
        <v>32470</v>
      </c>
      <c r="S36" s="38"/>
      <c r="T36" s="38"/>
      <c r="U36" s="38"/>
      <c r="V36" s="38"/>
      <c r="W36" s="38"/>
      <c r="X36" s="38"/>
      <c r="Y36" s="38"/>
    </row>
    <row r="37" s="28" customFormat="true" ht="18" hidden="false" customHeight="true" outlineLevel="0" collapsed="false">
      <c r="B37" s="29" t="n">
        <f aca="true">IF(OFFSET(B37,-1,0)&gt;=0,OFFSET(B37,-1,0)+1,1)</f>
        <v>23</v>
      </c>
      <c r="C37" s="30" t="s">
        <v>75</v>
      </c>
      <c r="D37" s="31" t="n">
        <v>77</v>
      </c>
      <c r="E37" s="31" t="n">
        <v>71</v>
      </c>
      <c r="F37" s="31" t="n">
        <v>65</v>
      </c>
      <c r="G37" s="31" t="n">
        <v>65</v>
      </c>
      <c r="H37" s="32" t="n">
        <v>0</v>
      </c>
      <c r="I37" s="33" t="n">
        <v>2</v>
      </c>
      <c r="J37" s="33" t="n">
        <v>2</v>
      </c>
      <c r="K37" s="34" t="n">
        <v>280</v>
      </c>
      <c r="L37" s="34" t="s">
        <v>37</v>
      </c>
      <c r="M37" s="35"/>
      <c r="N37" s="36" t="s">
        <v>76</v>
      </c>
      <c r="O37" s="32"/>
      <c r="P37" s="37" t="n">
        <v>32020</v>
      </c>
      <c r="S37" s="38"/>
      <c r="T37" s="38"/>
      <c r="U37" s="38"/>
      <c r="V37" s="38"/>
      <c r="W37" s="38"/>
      <c r="X37" s="38"/>
      <c r="Y37" s="38"/>
    </row>
    <row r="38" s="28" customFormat="true" ht="18" hidden="false" customHeight="true" outlineLevel="0" collapsed="false">
      <c r="B38" s="29" t="n">
        <f aca="true">IF(OFFSET(B38,-1,0)&gt;=0,OFFSET(B38,-1,0)+1,1)</f>
        <v>24</v>
      </c>
      <c r="C38" s="30" t="s">
        <v>77</v>
      </c>
      <c r="D38" s="31" t="n">
        <v>66</v>
      </c>
      <c r="E38" s="31" t="n">
        <v>85</v>
      </c>
      <c r="F38" s="31" t="n">
        <v>50</v>
      </c>
      <c r="G38" s="31" t="n">
        <v>75</v>
      </c>
      <c r="H38" s="32" t="n">
        <v>0</v>
      </c>
      <c r="I38" s="33" t="n">
        <v>3</v>
      </c>
      <c r="J38" s="33" t="n">
        <v>3</v>
      </c>
      <c r="K38" s="34" t="n">
        <v>279</v>
      </c>
      <c r="L38" s="34" t="s">
        <v>37</v>
      </c>
      <c r="M38" s="35"/>
      <c r="N38" s="36" t="s">
        <v>78</v>
      </c>
      <c r="O38" s="32" t="s">
        <v>29</v>
      </c>
      <c r="P38" s="37" t="n">
        <v>31626</v>
      </c>
      <c r="S38" s="38"/>
      <c r="T38" s="38"/>
      <c r="U38" s="38"/>
      <c r="V38" s="38"/>
      <c r="W38" s="38"/>
      <c r="X38" s="38"/>
      <c r="Y38" s="38"/>
    </row>
    <row r="39" s="28" customFormat="true" ht="18" hidden="false" customHeight="true" outlineLevel="0" collapsed="false">
      <c r="B39" s="29" t="n">
        <f aca="true">IF(OFFSET(B39,-1,0)&gt;=0,OFFSET(B39,-1,0)+1,1)</f>
        <v>25</v>
      </c>
      <c r="C39" s="30" t="s">
        <v>79</v>
      </c>
      <c r="D39" s="31" t="n">
        <v>84</v>
      </c>
      <c r="E39" s="31" t="n">
        <v>69</v>
      </c>
      <c r="F39" s="31" t="n">
        <v>60</v>
      </c>
      <c r="G39" s="31" t="n">
        <v>60</v>
      </c>
      <c r="H39" s="32" t="n">
        <v>3</v>
      </c>
      <c r="I39" s="33" t="n">
        <v>2</v>
      </c>
      <c r="J39" s="33" t="n">
        <v>5</v>
      </c>
      <c r="K39" s="34" t="n">
        <v>278</v>
      </c>
      <c r="L39" s="34" t="s">
        <v>37</v>
      </c>
      <c r="M39" s="35"/>
      <c r="N39" s="36" t="s">
        <v>80</v>
      </c>
      <c r="O39" s="32"/>
      <c r="P39" s="37" t="n">
        <v>31156</v>
      </c>
      <c r="S39" s="38"/>
      <c r="T39" s="38"/>
      <c r="U39" s="38"/>
      <c r="V39" s="38"/>
      <c r="W39" s="38"/>
      <c r="X39" s="38"/>
      <c r="Y39" s="38"/>
    </row>
    <row r="40" s="28" customFormat="true" ht="18" hidden="false" customHeight="true" outlineLevel="0" collapsed="false">
      <c r="B40" s="29" t="n">
        <f aca="true">IF(OFFSET(B40,-1,0)&gt;=0,OFFSET(B40,-1,0)+1,1)</f>
        <v>26</v>
      </c>
      <c r="C40" s="30" t="s">
        <v>81</v>
      </c>
      <c r="D40" s="31" t="n">
        <v>66</v>
      </c>
      <c r="E40" s="31" t="n">
        <v>89</v>
      </c>
      <c r="F40" s="31" t="n">
        <v>60</v>
      </c>
      <c r="G40" s="31" t="n">
        <v>60</v>
      </c>
      <c r="H40" s="32" t="n">
        <v>0</v>
      </c>
      <c r="I40" s="33" t="n">
        <v>2</v>
      </c>
      <c r="J40" s="33" t="n">
        <v>2</v>
      </c>
      <c r="K40" s="34" t="n">
        <v>277</v>
      </c>
      <c r="L40" s="34" t="s">
        <v>37</v>
      </c>
      <c r="M40" s="35"/>
      <c r="N40" s="36" t="s">
        <v>82</v>
      </c>
      <c r="O40" s="32"/>
      <c r="P40" s="37" t="n">
        <v>31482</v>
      </c>
      <c r="S40" s="38"/>
      <c r="T40" s="38"/>
      <c r="U40" s="38"/>
      <c r="V40" s="38"/>
      <c r="W40" s="38"/>
      <c r="X40" s="38"/>
      <c r="Y40" s="38"/>
    </row>
    <row r="41" s="28" customFormat="true" ht="18" hidden="false" customHeight="true" outlineLevel="0" collapsed="false">
      <c r="B41" s="29" t="n">
        <f aca="true">IF(OFFSET(B41,-1,0)&gt;=0,OFFSET(B41,-1,0)+1,1)</f>
        <v>27</v>
      </c>
      <c r="C41" s="30" t="s">
        <v>83</v>
      </c>
      <c r="D41" s="31" t="n">
        <v>70</v>
      </c>
      <c r="E41" s="31" t="n">
        <v>73</v>
      </c>
      <c r="F41" s="31" t="n">
        <v>60</v>
      </c>
      <c r="G41" s="31" t="n">
        <v>70</v>
      </c>
      <c r="H41" s="32" t="n">
        <v>0</v>
      </c>
      <c r="I41" s="33" t="n">
        <v>3</v>
      </c>
      <c r="J41" s="33" t="n">
        <v>3</v>
      </c>
      <c r="K41" s="34" t="n">
        <v>276</v>
      </c>
      <c r="L41" s="34" t="s">
        <v>37</v>
      </c>
      <c r="M41" s="35"/>
      <c r="N41" s="36" t="s">
        <v>84</v>
      </c>
      <c r="O41" s="32" t="s">
        <v>29</v>
      </c>
      <c r="P41" s="37" t="n">
        <v>31937</v>
      </c>
      <c r="S41" s="38"/>
      <c r="T41" s="38"/>
      <c r="U41" s="38"/>
      <c r="V41" s="38"/>
      <c r="W41" s="38"/>
      <c r="X41" s="38"/>
      <c r="Y41" s="38"/>
    </row>
    <row r="42" s="28" customFormat="true" ht="18" hidden="false" customHeight="true" outlineLevel="0" collapsed="false">
      <c r="B42" s="29" t="n">
        <f aca="true">IF(OFFSET(B42,-1,0)&gt;=0,OFFSET(B42,-1,0)+1,1)</f>
        <v>28</v>
      </c>
      <c r="C42" s="30" t="s">
        <v>85</v>
      </c>
      <c r="D42" s="31" t="n">
        <v>63</v>
      </c>
      <c r="E42" s="31" t="n">
        <v>87</v>
      </c>
      <c r="F42" s="31" t="n">
        <v>55</v>
      </c>
      <c r="G42" s="31" t="n">
        <v>60</v>
      </c>
      <c r="H42" s="32" t="n">
        <v>3</v>
      </c>
      <c r="I42" s="33" t="n">
        <v>2</v>
      </c>
      <c r="J42" s="33" t="n">
        <v>5</v>
      </c>
      <c r="K42" s="34" t="n">
        <v>270</v>
      </c>
      <c r="L42" s="34" t="s">
        <v>37</v>
      </c>
      <c r="M42" s="35"/>
      <c r="N42" s="36" t="s">
        <v>86</v>
      </c>
      <c r="O42" s="32" t="s">
        <v>29</v>
      </c>
      <c r="P42" s="37" t="n">
        <v>32221</v>
      </c>
      <c r="S42" s="38"/>
      <c r="T42" s="38"/>
      <c r="U42" s="38"/>
      <c r="V42" s="38"/>
      <c r="W42" s="38"/>
      <c r="X42" s="38"/>
      <c r="Y42" s="38"/>
    </row>
    <row r="43" s="28" customFormat="true" ht="18" hidden="false" customHeight="true" outlineLevel="0" collapsed="false">
      <c r="B43" s="29" t="n">
        <f aca="true">IF(OFFSET(B43,-1,0)&gt;=0,OFFSET(B43,-1,0)+1,1)</f>
        <v>29</v>
      </c>
      <c r="C43" s="30" t="s">
        <v>87</v>
      </c>
      <c r="D43" s="31" t="n">
        <v>58</v>
      </c>
      <c r="E43" s="31" t="n">
        <v>71</v>
      </c>
      <c r="F43" s="31" t="n">
        <v>75</v>
      </c>
      <c r="G43" s="31" t="n">
        <v>60</v>
      </c>
      <c r="H43" s="32" t="n">
        <v>3</v>
      </c>
      <c r="I43" s="33" t="n">
        <v>3</v>
      </c>
      <c r="J43" s="33" t="n">
        <v>6</v>
      </c>
      <c r="K43" s="34" t="n">
        <v>270</v>
      </c>
      <c r="L43" s="34" t="s">
        <v>37</v>
      </c>
      <c r="M43" s="35"/>
      <c r="N43" s="36" t="s">
        <v>88</v>
      </c>
      <c r="O43" s="32" t="s">
        <v>29</v>
      </c>
      <c r="P43" s="37" t="n">
        <v>32725</v>
      </c>
      <c r="S43" s="38"/>
      <c r="T43" s="38"/>
      <c r="U43" s="38"/>
      <c r="V43" s="38"/>
      <c r="W43" s="38"/>
      <c r="X43" s="38"/>
      <c r="Y43" s="38"/>
    </row>
    <row r="44" s="28" customFormat="true" ht="18" hidden="false" customHeight="true" outlineLevel="0" collapsed="false">
      <c r="B44" s="29" t="n">
        <f aca="true">IF(OFFSET(B44,-1,0)&gt;=0,OFFSET(B44,-1,0)+1,1)</f>
        <v>30</v>
      </c>
      <c r="C44" s="30" t="s">
        <v>89</v>
      </c>
      <c r="D44" s="31" t="n">
        <v>66</v>
      </c>
      <c r="E44" s="31" t="n">
        <v>76</v>
      </c>
      <c r="F44" s="31" t="n">
        <v>65</v>
      </c>
      <c r="G44" s="31" t="n">
        <v>60</v>
      </c>
      <c r="H44" s="32" t="n">
        <v>0</v>
      </c>
      <c r="I44" s="33" t="n">
        <v>2</v>
      </c>
      <c r="J44" s="33" t="n">
        <v>2</v>
      </c>
      <c r="K44" s="34" t="n">
        <v>269</v>
      </c>
      <c r="L44" s="34" t="s">
        <v>37</v>
      </c>
      <c r="M44" s="35"/>
      <c r="N44" s="36" t="s">
        <v>90</v>
      </c>
      <c r="O44" s="32" t="s">
        <v>29</v>
      </c>
      <c r="P44" s="37" t="n">
        <v>32021</v>
      </c>
      <c r="S44" s="38"/>
      <c r="T44" s="38"/>
      <c r="U44" s="38"/>
      <c r="V44" s="38"/>
      <c r="W44" s="38"/>
      <c r="X44" s="38"/>
      <c r="Y44" s="38"/>
    </row>
    <row r="45" s="28" customFormat="true" ht="18" hidden="false" customHeight="true" outlineLevel="0" collapsed="false">
      <c r="B45" s="29" t="n">
        <f aca="true">IF(OFFSET(B45,-1,0)&gt;=0,OFFSET(B45,-1,0)+1,1)</f>
        <v>31</v>
      </c>
      <c r="C45" s="30" t="s">
        <v>91</v>
      </c>
      <c r="D45" s="31" t="n">
        <v>61</v>
      </c>
      <c r="E45" s="31" t="n">
        <v>85</v>
      </c>
      <c r="F45" s="31" t="n">
        <v>58</v>
      </c>
      <c r="G45" s="31" t="n">
        <v>60</v>
      </c>
      <c r="H45" s="32" t="n">
        <v>0</v>
      </c>
      <c r="I45" s="33" t="n">
        <v>2</v>
      </c>
      <c r="J45" s="33" t="n">
        <v>2</v>
      </c>
      <c r="K45" s="34" t="n">
        <v>266</v>
      </c>
      <c r="L45" s="34" t="s">
        <v>37</v>
      </c>
      <c r="M45" s="35"/>
      <c r="N45" s="36" t="s">
        <v>92</v>
      </c>
      <c r="O45" s="32"/>
      <c r="P45" s="37" t="n">
        <v>32407</v>
      </c>
      <c r="S45" s="38"/>
      <c r="T45" s="38"/>
      <c r="U45" s="38"/>
      <c r="V45" s="38"/>
      <c r="W45" s="38"/>
      <c r="X45" s="38"/>
      <c r="Y45" s="38"/>
    </row>
    <row r="46" s="28" customFormat="true" ht="18" hidden="false" customHeight="true" outlineLevel="0" collapsed="false">
      <c r="B46" s="29" t="n">
        <f aca="true">IF(OFFSET(B46,-1,0)&gt;=0,OFFSET(B46,-1,0)+1,1)</f>
        <v>32</v>
      </c>
      <c r="C46" s="30" t="s">
        <v>93</v>
      </c>
      <c r="D46" s="31" t="n">
        <v>73</v>
      </c>
      <c r="E46" s="31" t="n">
        <v>73</v>
      </c>
      <c r="F46" s="31" t="n">
        <v>50</v>
      </c>
      <c r="G46" s="31" t="n">
        <v>65</v>
      </c>
      <c r="H46" s="32" t="n">
        <v>0</v>
      </c>
      <c r="I46" s="33" t="n">
        <v>2</v>
      </c>
      <c r="J46" s="33" t="n">
        <v>2</v>
      </c>
      <c r="K46" s="34" t="n">
        <v>263</v>
      </c>
      <c r="L46" s="34" t="s">
        <v>37</v>
      </c>
      <c r="M46" s="35"/>
      <c r="N46" s="36" t="s">
        <v>94</v>
      </c>
      <c r="O46" s="32" t="s">
        <v>29</v>
      </c>
      <c r="P46" s="37" t="n">
        <v>32399</v>
      </c>
      <c r="S46" s="38"/>
      <c r="T46" s="38"/>
      <c r="U46" s="38"/>
      <c r="V46" s="38"/>
      <c r="W46" s="38"/>
      <c r="X46" s="38"/>
      <c r="Y46" s="38"/>
    </row>
    <row r="47" s="28" customFormat="true" ht="18" hidden="false" customHeight="true" outlineLevel="0" collapsed="false">
      <c r="B47" s="29" t="n">
        <f aca="true">IF(OFFSET(B47,-1,0)&gt;=0,OFFSET(B47,-1,0)+1,1)</f>
        <v>33</v>
      </c>
      <c r="C47" s="30" t="s">
        <v>95</v>
      </c>
      <c r="D47" s="31" t="n">
        <v>77</v>
      </c>
      <c r="E47" s="31" t="n">
        <v>60</v>
      </c>
      <c r="F47" s="31" t="n">
        <v>60</v>
      </c>
      <c r="G47" s="31" t="n">
        <v>60</v>
      </c>
      <c r="H47" s="32" t="n">
        <v>0</v>
      </c>
      <c r="I47" s="33" t="n">
        <v>2</v>
      </c>
      <c r="J47" s="33" t="n">
        <v>2</v>
      </c>
      <c r="K47" s="34" t="n">
        <v>259</v>
      </c>
      <c r="L47" s="34" t="s">
        <v>37</v>
      </c>
      <c r="M47" s="35"/>
      <c r="N47" s="36" t="s">
        <v>96</v>
      </c>
      <c r="O47" s="32"/>
      <c r="P47" s="37" t="n">
        <v>31153</v>
      </c>
      <c r="S47" s="38"/>
      <c r="T47" s="38"/>
      <c r="U47" s="38"/>
      <c r="V47" s="38"/>
      <c r="W47" s="38"/>
      <c r="X47" s="38"/>
      <c r="Y47" s="38"/>
    </row>
    <row r="48" s="28" customFormat="true" ht="18" hidden="false" customHeight="true" outlineLevel="0" collapsed="false">
      <c r="B48" s="29" t="n">
        <f aca="true">IF(OFFSET(B48,-1,0)&gt;=0,OFFSET(B48,-1,0)+1,1)</f>
        <v>34</v>
      </c>
      <c r="C48" s="30" t="s">
        <v>97</v>
      </c>
      <c r="D48" s="31" t="n">
        <v>77</v>
      </c>
      <c r="E48" s="31" t="n">
        <v>67</v>
      </c>
      <c r="F48" s="31" t="n">
        <v>50</v>
      </c>
      <c r="G48" s="31" t="n">
        <v>60</v>
      </c>
      <c r="H48" s="32" t="n">
        <v>0</v>
      </c>
      <c r="I48" s="33" t="n">
        <v>2</v>
      </c>
      <c r="J48" s="33" t="n">
        <v>2</v>
      </c>
      <c r="K48" s="34" t="n">
        <v>256</v>
      </c>
      <c r="L48" s="34" t="s">
        <v>37</v>
      </c>
      <c r="M48" s="35"/>
      <c r="N48" s="36" t="s">
        <v>98</v>
      </c>
      <c r="O48" s="32"/>
      <c r="P48" s="37" t="n">
        <v>31774</v>
      </c>
      <c r="S48" s="38"/>
      <c r="T48" s="38"/>
      <c r="U48" s="38"/>
      <c r="V48" s="38"/>
      <c r="W48" s="38"/>
      <c r="X48" s="38"/>
      <c r="Y48" s="38"/>
    </row>
    <row r="49" s="28" customFormat="true" ht="18" hidden="false" customHeight="true" outlineLevel="0" collapsed="false">
      <c r="B49" s="29" t="n">
        <f aca="true">IF(OFFSET(B49,-1,0)&gt;=0,OFFSET(B49,-1,0)+1,1)</f>
        <v>35</v>
      </c>
      <c r="C49" s="30" t="s">
        <v>99</v>
      </c>
      <c r="D49" s="31" t="n">
        <v>68</v>
      </c>
      <c r="E49" s="31" t="n">
        <v>70</v>
      </c>
      <c r="F49" s="31" t="n">
        <v>52</v>
      </c>
      <c r="G49" s="31" t="n">
        <v>60</v>
      </c>
      <c r="H49" s="32" t="n">
        <v>3</v>
      </c>
      <c r="I49" s="33" t="n">
        <v>2</v>
      </c>
      <c r="J49" s="33" t="n">
        <v>5</v>
      </c>
      <c r="K49" s="34" t="n">
        <v>255</v>
      </c>
      <c r="L49" s="34" t="s">
        <v>37</v>
      </c>
      <c r="M49" s="35"/>
      <c r="N49" s="36" t="s">
        <v>100</v>
      </c>
      <c r="O49" s="32"/>
      <c r="P49" s="37" t="n">
        <v>32471</v>
      </c>
      <c r="S49" s="38"/>
      <c r="T49" s="38"/>
      <c r="U49" s="38"/>
      <c r="V49" s="38"/>
      <c r="W49" s="38"/>
      <c r="X49" s="38"/>
      <c r="Y49" s="38"/>
    </row>
    <row r="50" s="28" customFormat="true" ht="18" hidden="false" customHeight="true" outlineLevel="0" collapsed="false">
      <c r="B50" s="29" t="n">
        <f aca="true">IF(OFFSET(B50,-1,0)&gt;=0,OFFSET(B50,-1,0)+1,1)</f>
        <v>36</v>
      </c>
      <c r="C50" s="30" t="s">
        <v>101</v>
      </c>
      <c r="D50" s="31" t="n">
        <v>58</v>
      </c>
      <c r="E50" s="31" t="n">
        <v>71</v>
      </c>
      <c r="F50" s="31" t="n">
        <v>60</v>
      </c>
      <c r="G50" s="31" t="n">
        <v>60</v>
      </c>
      <c r="H50" s="32" t="n">
        <v>3</v>
      </c>
      <c r="I50" s="33" t="n">
        <v>2</v>
      </c>
      <c r="J50" s="33" t="n">
        <v>5</v>
      </c>
      <c r="K50" s="34" t="n">
        <v>254</v>
      </c>
      <c r="L50" s="34" t="s">
        <v>37</v>
      </c>
      <c r="M50" s="35"/>
      <c r="N50" s="36" t="s">
        <v>102</v>
      </c>
      <c r="O50" s="32"/>
      <c r="P50" s="37" t="n">
        <v>31700</v>
      </c>
      <c r="S50" s="38"/>
      <c r="T50" s="38"/>
      <c r="U50" s="38"/>
      <c r="V50" s="38"/>
      <c r="W50" s="38"/>
      <c r="X50" s="38"/>
      <c r="Y50" s="38"/>
    </row>
    <row r="51" s="28" customFormat="true" ht="18" hidden="false" customHeight="true" outlineLevel="0" collapsed="false">
      <c r="B51" s="29" t="n">
        <f aca="true">IF(OFFSET(B51,-1,0)&gt;=0,OFFSET(B51,-1,0)+1,1)</f>
        <v>37</v>
      </c>
      <c r="C51" s="30" t="s">
        <v>103</v>
      </c>
      <c r="D51" s="31" t="n">
        <v>62</v>
      </c>
      <c r="E51" s="31" t="n">
        <v>61</v>
      </c>
      <c r="F51" s="31" t="n">
        <v>60</v>
      </c>
      <c r="G51" s="31" t="n">
        <v>60</v>
      </c>
      <c r="H51" s="32" t="n">
        <v>3</v>
      </c>
      <c r="I51" s="33" t="n">
        <v>2</v>
      </c>
      <c r="J51" s="33" t="n">
        <v>5</v>
      </c>
      <c r="K51" s="34" t="n">
        <v>248</v>
      </c>
      <c r="L51" s="34" t="s">
        <v>37</v>
      </c>
      <c r="M51" s="35"/>
      <c r="N51" s="36" t="s">
        <v>104</v>
      </c>
      <c r="O51" s="32"/>
      <c r="P51" s="37" t="n">
        <v>32206</v>
      </c>
      <c r="S51" s="38"/>
      <c r="T51" s="38"/>
      <c r="U51" s="38"/>
      <c r="V51" s="38"/>
      <c r="W51" s="38"/>
      <c r="X51" s="38"/>
      <c r="Y51" s="38"/>
    </row>
    <row r="52" s="28" customFormat="true" ht="18" hidden="false" customHeight="true" outlineLevel="0" collapsed="false">
      <c r="B52" s="29" t="n">
        <f aca="true">IF(OFFSET(B52,-1,0)&gt;=0,OFFSET(B52,-1,0)+1,1)</f>
        <v>38</v>
      </c>
      <c r="C52" s="30" t="s">
        <v>105</v>
      </c>
      <c r="D52" s="31" t="n">
        <v>48</v>
      </c>
      <c r="E52" s="31" t="n">
        <v>76</v>
      </c>
      <c r="F52" s="31" t="n">
        <v>55</v>
      </c>
      <c r="G52" s="31" t="n">
        <v>60</v>
      </c>
      <c r="H52" s="32" t="n">
        <v>3</v>
      </c>
      <c r="I52" s="33" t="n">
        <v>3</v>
      </c>
      <c r="J52" s="33" t="n">
        <v>6</v>
      </c>
      <c r="K52" s="34" t="n">
        <v>245</v>
      </c>
      <c r="L52" s="34" t="s">
        <v>37</v>
      </c>
      <c r="M52" s="35"/>
      <c r="N52" s="36" t="s">
        <v>106</v>
      </c>
      <c r="O52" s="32"/>
      <c r="P52" s="37" t="n">
        <v>31183</v>
      </c>
      <c r="S52" s="38"/>
      <c r="T52" s="38"/>
      <c r="U52" s="38"/>
      <c r="V52" s="38"/>
      <c r="W52" s="38"/>
      <c r="X52" s="38"/>
      <c r="Y52" s="38"/>
    </row>
    <row r="53" s="28" customFormat="true" ht="18" hidden="false" customHeight="true" outlineLevel="0" collapsed="false">
      <c r="B53" s="29" t="n">
        <f aca="true">IF(OFFSET(B53,-1,0)&gt;=0,OFFSET(B53,-1,0)+1,1)</f>
        <v>39</v>
      </c>
      <c r="C53" s="30" t="s">
        <v>107</v>
      </c>
      <c r="D53" s="31" t="n">
        <v>50</v>
      </c>
      <c r="E53" s="31" t="n">
        <v>61</v>
      </c>
      <c r="F53" s="31" t="n">
        <v>60</v>
      </c>
      <c r="G53" s="31" t="n">
        <v>60</v>
      </c>
      <c r="H53" s="32" t="n">
        <v>3</v>
      </c>
      <c r="I53" s="33" t="n">
        <v>2</v>
      </c>
      <c r="J53" s="33" t="n">
        <v>5</v>
      </c>
      <c r="K53" s="34" t="n">
        <v>236</v>
      </c>
      <c r="L53" s="34" t="s">
        <v>37</v>
      </c>
      <c r="M53" s="35"/>
      <c r="N53" s="36" t="s">
        <v>108</v>
      </c>
      <c r="O53" s="32"/>
      <c r="P53" s="37" t="n">
        <v>32936</v>
      </c>
      <c r="S53" s="38"/>
      <c r="T53" s="38"/>
      <c r="U53" s="38"/>
      <c r="V53" s="38"/>
      <c r="W53" s="38"/>
      <c r="X53" s="38"/>
      <c r="Y53" s="38"/>
    </row>
    <row r="54" s="28" customFormat="true" ht="18" hidden="false" customHeight="true" outlineLevel="0" collapsed="false">
      <c r="B54" s="29" t="n">
        <f aca="true">IF(OFFSET(B54,-1,0)&gt;=0,OFFSET(B54,-1,0)+1,1)</f>
        <v>40</v>
      </c>
      <c r="C54" s="30" t="s">
        <v>109</v>
      </c>
      <c r="D54" s="31" t="n">
        <v>57</v>
      </c>
      <c r="E54" s="31" t="n">
        <v>64</v>
      </c>
      <c r="F54" s="31" t="n">
        <v>50</v>
      </c>
      <c r="G54" s="31" t="n">
        <v>60</v>
      </c>
      <c r="H54" s="32" t="n">
        <v>0</v>
      </c>
      <c r="I54" s="33" t="n">
        <v>2</v>
      </c>
      <c r="J54" s="33" t="n">
        <v>2</v>
      </c>
      <c r="K54" s="34" t="n">
        <v>233</v>
      </c>
      <c r="L54" s="34" t="s">
        <v>37</v>
      </c>
      <c r="M54" s="35"/>
      <c r="N54" s="36" t="s">
        <v>110</v>
      </c>
      <c r="O54" s="32"/>
      <c r="P54" s="37" t="n">
        <v>33277</v>
      </c>
      <c r="S54" s="38"/>
      <c r="T54" s="38"/>
      <c r="U54" s="38"/>
      <c r="V54" s="38"/>
      <c r="W54" s="38"/>
      <c r="X54" s="38"/>
      <c r="Y54" s="38"/>
    </row>
    <row r="55" s="28" customFormat="true" ht="18" hidden="false" customHeight="true" outlineLevel="0" collapsed="false">
      <c r="B55" s="29" t="n">
        <f aca="true">IF(OFFSET(B55,-1,0)&gt;=0,OFFSET(B55,-1,0)+1,1)</f>
        <v>41</v>
      </c>
      <c r="C55" s="30" t="s">
        <v>111</v>
      </c>
      <c r="D55" s="31" t="n">
        <v>56</v>
      </c>
      <c r="E55" s="31" t="n">
        <v>57</v>
      </c>
      <c r="F55" s="31" t="n">
        <v>57</v>
      </c>
      <c r="G55" s="31" t="n">
        <v>60</v>
      </c>
      <c r="H55" s="32" t="n">
        <v>0</v>
      </c>
      <c r="I55" s="33" t="n">
        <v>3</v>
      </c>
      <c r="J55" s="33" t="n">
        <v>3</v>
      </c>
      <c r="K55" s="34" t="n">
        <v>233</v>
      </c>
      <c r="L55" s="34" t="s">
        <v>37</v>
      </c>
      <c r="M55" s="35"/>
      <c r="N55" s="36" t="s">
        <v>112</v>
      </c>
      <c r="O55" s="32" t="s">
        <v>29</v>
      </c>
      <c r="P55" s="37" t="n">
        <v>33210</v>
      </c>
      <c r="S55" s="38"/>
      <c r="T55" s="38"/>
      <c r="U55" s="38"/>
      <c r="V55" s="38"/>
      <c r="W55" s="38"/>
      <c r="X55" s="38"/>
      <c r="Y55" s="38"/>
    </row>
    <row r="56" s="28" customFormat="true" ht="18" hidden="false" customHeight="true" outlineLevel="0" collapsed="false">
      <c r="B56" s="29" t="n">
        <f aca="true">IF(OFFSET(B56,-1,0)&gt;=0,OFFSET(B56,-1,0)+1,1)</f>
        <v>42</v>
      </c>
      <c r="C56" s="30" t="s">
        <v>113</v>
      </c>
      <c r="D56" s="31" t="n">
        <v>41</v>
      </c>
      <c r="E56" s="31" t="n">
        <v>70</v>
      </c>
      <c r="F56" s="31" t="n">
        <v>60</v>
      </c>
      <c r="G56" s="31" t="n">
        <v>60</v>
      </c>
      <c r="H56" s="32" t="n">
        <v>0</v>
      </c>
      <c r="I56" s="33" t="n">
        <v>2</v>
      </c>
      <c r="J56" s="33" t="n">
        <v>2</v>
      </c>
      <c r="K56" s="34" t="n">
        <v>233</v>
      </c>
      <c r="L56" s="34" t="s">
        <v>37</v>
      </c>
      <c r="M56" s="35"/>
      <c r="N56" s="36" t="s">
        <v>114</v>
      </c>
      <c r="O56" s="32" t="s">
        <v>29</v>
      </c>
      <c r="P56" s="37" t="n">
        <v>32798</v>
      </c>
      <c r="S56" s="38"/>
      <c r="T56" s="38"/>
      <c r="U56" s="38"/>
      <c r="V56" s="38"/>
      <c r="W56" s="38"/>
      <c r="X56" s="38"/>
      <c r="Y56" s="38"/>
    </row>
    <row r="57" s="28" customFormat="true" ht="18" hidden="false" customHeight="true" outlineLevel="0" collapsed="false">
      <c r="B57" s="29" t="n">
        <f aca="true">IF(OFFSET(B57,-1,0)&gt;=0,OFFSET(B57,-1,0)+1,1)</f>
        <v>43</v>
      </c>
      <c r="C57" s="30" t="s">
        <v>115</v>
      </c>
      <c r="D57" s="31" t="n">
        <v>42</v>
      </c>
      <c r="E57" s="31" t="n">
        <v>73</v>
      </c>
      <c r="F57" s="31" t="n">
        <v>50</v>
      </c>
      <c r="G57" s="31" t="n">
        <v>60</v>
      </c>
      <c r="H57" s="32" t="n">
        <v>0</v>
      </c>
      <c r="I57" s="33" t="n">
        <v>2</v>
      </c>
      <c r="J57" s="33" t="n">
        <v>2</v>
      </c>
      <c r="K57" s="34" t="n">
        <v>227</v>
      </c>
      <c r="L57" s="34" t="s">
        <v>37</v>
      </c>
      <c r="M57" s="35"/>
      <c r="N57" s="36" t="s">
        <v>116</v>
      </c>
      <c r="O57" s="32" t="s">
        <v>29</v>
      </c>
      <c r="P57" s="37" t="n">
        <v>32234</v>
      </c>
      <c r="S57" s="38"/>
      <c r="T57" s="38"/>
      <c r="U57" s="38"/>
      <c r="V57" s="38"/>
      <c r="W57" s="38"/>
      <c r="X57" s="38"/>
      <c r="Y57" s="38"/>
    </row>
    <row r="58" s="28" customFormat="true" ht="18" hidden="false" customHeight="true" outlineLevel="0" collapsed="false">
      <c r="B58" s="29" t="n">
        <f aca="true">IF(OFFSET(B58,-1,0)&gt;=0,OFFSET(B58,-1,0)+1,1)</f>
        <v>44</v>
      </c>
      <c r="C58" s="30" t="s">
        <v>117</v>
      </c>
      <c r="D58" s="31" t="n">
        <v>43</v>
      </c>
      <c r="E58" s="31" t="n">
        <v>62</v>
      </c>
      <c r="F58" s="31" t="n">
        <v>50</v>
      </c>
      <c r="G58" s="31" t="n">
        <v>70</v>
      </c>
      <c r="H58" s="32" t="n">
        <v>0</v>
      </c>
      <c r="I58" s="33" t="n">
        <v>0</v>
      </c>
      <c r="J58" s="33" t="n">
        <v>0</v>
      </c>
      <c r="K58" s="34" t="n">
        <v>225</v>
      </c>
      <c r="L58" s="34" t="s">
        <v>37</v>
      </c>
      <c r="M58" s="35"/>
      <c r="N58" s="36" t="s">
        <v>118</v>
      </c>
      <c r="O58" s="32" t="s">
        <v>29</v>
      </c>
      <c r="P58" s="37" t="n">
        <v>33137</v>
      </c>
      <c r="S58" s="38"/>
      <c r="T58" s="38"/>
      <c r="U58" s="38"/>
      <c r="V58" s="38"/>
      <c r="W58" s="38"/>
      <c r="X58" s="38"/>
      <c r="Y58" s="38"/>
    </row>
    <row r="59" s="28" customFormat="true" ht="18" hidden="false" customHeight="true" outlineLevel="0" collapsed="false">
      <c r="B59" s="29" t="n">
        <f aca="true">IF(OFFSET(B59,-1,0)&gt;=0,OFFSET(B59,-1,0)+1,1)</f>
        <v>45</v>
      </c>
      <c r="C59" s="30" t="s">
        <v>119</v>
      </c>
      <c r="D59" s="31" t="n">
        <v>47</v>
      </c>
      <c r="E59" s="31" t="n">
        <v>55</v>
      </c>
      <c r="F59" s="31" t="n">
        <v>50</v>
      </c>
      <c r="G59" s="31" t="n">
        <v>60</v>
      </c>
      <c r="H59" s="32" t="n">
        <v>0</v>
      </c>
      <c r="I59" s="33" t="n">
        <v>2</v>
      </c>
      <c r="J59" s="33" t="n">
        <v>2</v>
      </c>
      <c r="K59" s="34" t="n">
        <v>214</v>
      </c>
      <c r="L59" s="34" t="s">
        <v>37</v>
      </c>
      <c r="M59" s="35"/>
      <c r="N59" s="36" t="s">
        <v>120</v>
      </c>
      <c r="O59" s="32"/>
      <c r="P59" s="37" t="n">
        <v>33669</v>
      </c>
      <c r="S59" s="38"/>
      <c r="T59" s="38"/>
      <c r="U59" s="38"/>
      <c r="V59" s="38"/>
      <c r="W59" s="38"/>
      <c r="X59" s="38"/>
      <c r="Y59" s="38"/>
    </row>
    <row r="60" s="28" customFormat="true" ht="18" hidden="false" customHeight="true" outlineLevel="0" collapsed="false">
      <c r="B60" s="29" t="n">
        <f aca="true">IF(OFFSET(B60,-1,0)&gt;=0,OFFSET(B60,-1,0)+1,1)</f>
        <v>46</v>
      </c>
      <c r="C60" s="30" t="s">
        <v>121</v>
      </c>
      <c r="D60" s="31" t="n">
        <v>41</v>
      </c>
      <c r="E60" s="31" t="n">
        <v>51</v>
      </c>
      <c r="F60" s="31" t="n">
        <v>50</v>
      </c>
      <c r="G60" s="31" t="n">
        <v>60</v>
      </c>
      <c r="H60" s="32" t="n">
        <v>3</v>
      </c>
      <c r="I60" s="33" t="n">
        <v>2</v>
      </c>
      <c r="J60" s="33" t="n">
        <v>5</v>
      </c>
      <c r="K60" s="34" t="n">
        <v>207</v>
      </c>
      <c r="L60" s="34" t="s">
        <v>37</v>
      </c>
      <c r="M60" s="35"/>
      <c r="N60" s="36" t="s">
        <v>122</v>
      </c>
      <c r="O60" s="32"/>
      <c r="P60" s="37" t="n">
        <v>32559</v>
      </c>
      <c r="S60" s="38"/>
      <c r="T60" s="38"/>
      <c r="U60" s="38"/>
      <c r="V60" s="38"/>
      <c r="W60" s="38"/>
      <c r="X60" s="38"/>
      <c r="Y60" s="38"/>
    </row>
    <row r="61" s="28" customFormat="true" ht="18" hidden="false" customHeight="true" outlineLevel="0" collapsed="false">
      <c r="B61" s="29" t="n">
        <f aca="true">IF(OFFSET(B61,-1,0)&gt;=0,OFFSET(B61,-1,0)+1,1)</f>
        <v>47</v>
      </c>
      <c r="C61" s="30" t="s">
        <v>123</v>
      </c>
      <c r="D61" s="31" t="n">
        <v>64</v>
      </c>
      <c r="E61" s="31" t="n">
        <v>70</v>
      </c>
      <c r="F61" s="31" t="n">
        <v>55</v>
      </c>
      <c r="G61" s="31"/>
      <c r="H61" s="32" t="n">
        <v>0</v>
      </c>
      <c r="I61" s="33" t="n">
        <v>2</v>
      </c>
      <c r="J61" s="33" t="n">
        <v>2</v>
      </c>
      <c r="K61" s="34" t="n">
        <v>191</v>
      </c>
      <c r="L61" s="34" t="s">
        <v>37</v>
      </c>
      <c r="M61" s="35"/>
      <c r="N61" s="36" t="s">
        <v>124</v>
      </c>
      <c r="O61" s="32"/>
      <c r="P61" s="37" t="n">
        <v>31773</v>
      </c>
      <c r="S61" s="38"/>
      <c r="T61" s="38"/>
      <c r="U61" s="38"/>
      <c r="V61" s="38"/>
      <c r="W61" s="38"/>
      <c r="X61" s="38"/>
      <c r="Y61" s="38"/>
    </row>
    <row r="62" s="28" customFormat="true" ht="18" hidden="false" customHeight="true" outlineLevel="0" collapsed="false">
      <c r="B62" s="29" t="n">
        <f aca="true">IF(OFFSET(B62,-1,0)&gt;=0,OFFSET(B62,-1,0)+1,1)</f>
        <v>48</v>
      </c>
      <c r="C62" s="30" t="s">
        <v>125</v>
      </c>
      <c r="D62" s="31" t="n">
        <v>84</v>
      </c>
      <c r="E62" s="31" t="n">
        <v>94</v>
      </c>
      <c r="F62" s="31"/>
      <c r="G62" s="31"/>
      <c r="H62" s="32" t="n">
        <v>3</v>
      </c>
      <c r="I62" s="33" t="n">
        <v>2</v>
      </c>
      <c r="J62" s="33" t="n">
        <v>5</v>
      </c>
      <c r="K62" s="34" t="n">
        <v>183</v>
      </c>
      <c r="L62" s="34" t="s">
        <v>37</v>
      </c>
      <c r="M62" s="35"/>
      <c r="N62" s="36" t="s">
        <v>126</v>
      </c>
      <c r="O62" s="32"/>
      <c r="P62" s="37" t="n">
        <v>33251</v>
      </c>
      <c r="S62" s="38"/>
      <c r="T62" s="38"/>
      <c r="U62" s="38"/>
      <c r="V62" s="38"/>
      <c r="W62" s="38"/>
      <c r="X62" s="38"/>
      <c r="Y62" s="38"/>
    </row>
    <row r="63" s="28" customFormat="true" ht="18" hidden="false" customHeight="true" outlineLevel="0" collapsed="false">
      <c r="B63" s="29" t="n">
        <f aca="true">IF(OFFSET(B63,-1,0)&gt;=0,OFFSET(B63,-1,0)+1,1)</f>
        <v>49</v>
      </c>
      <c r="C63" s="30" t="s">
        <v>127</v>
      </c>
      <c r="D63" s="31" t="n">
        <v>72</v>
      </c>
      <c r="E63" s="31" t="n">
        <v>96</v>
      </c>
      <c r="F63" s="31"/>
      <c r="G63" s="31"/>
      <c r="H63" s="32" t="n">
        <v>0</v>
      </c>
      <c r="I63" s="33" t="n">
        <v>3</v>
      </c>
      <c r="J63" s="33" t="n">
        <v>3</v>
      </c>
      <c r="K63" s="34" t="n">
        <v>171</v>
      </c>
      <c r="L63" s="34" t="s">
        <v>37</v>
      </c>
      <c r="M63" s="35"/>
      <c r="N63" s="36" t="s">
        <v>128</v>
      </c>
      <c r="O63" s="32"/>
      <c r="P63" s="37" t="n">
        <v>32350</v>
      </c>
      <c r="S63" s="38"/>
      <c r="T63" s="38"/>
      <c r="U63" s="38"/>
      <c r="V63" s="38"/>
      <c r="W63" s="38"/>
      <c r="X63" s="38"/>
      <c r="Y63" s="38"/>
    </row>
    <row r="64" s="28" customFormat="true" ht="18" hidden="false" customHeight="true" outlineLevel="0" collapsed="false">
      <c r="B64" s="29" t="n">
        <f aca="true">IF(OFFSET(B64,-1,0)&gt;=0,OFFSET(B64,-1,0)+1,1)</f>
        <v>50</v>
      </c>
      <c r="C64" s="30" t="s">
        <v>129</v>
      </c>
      <c r="D64" s="31" t="n">
        <v>84</v>
      </c>
      <c r="E64" s="31" t="n">
        <v>80</v>
      </c>
      <c r="F64" s="31"/>
      <c r="G64" s="31"/>
      <c r="H64" s="32" t="n">
        <v>3</v>
      </c>
      <c r="I64" s="33" t="n">
        <v>3</v>
      </c>
      <c r="J64" s="33" t="n">
        <v>6</v>
      </c>
      <c r="K64" s="34" t="n">
        <v>170</v>
      </c>
      <c r="L64" s="34" t="s">
        <v>37</v>
      </c>
      <c r="M64" s="35"/>
      <c r="N64" s="36" t="s">
        <v>130</v>
      </c>
      <c r="O64" s="32"/>
      <c r="P64" s="37" t="n">
        <v>31370</v>
      </c>
      <c r="S64" s="38"/>
      <c r="T64" s="38"/>
      <c r="U64" s="38"/>
      <c r="V64" s="38"/>
      <c r="W64" s="38"/>
      <c r="X64" s="38"/>
      <c r="Y64" s="38"/>
    </row>
    <row r="65" s="28" customFormat="true" ht="18" hidden="false" customHeight="true" outlineLevel="0" collapsed="false">
      <c r="B65" s="29" t="n">
        <f aca="true">IF(OFFSET(B65,-1,0)&gt;=0,OFFSET(B65,-1,0)+1,1)</f>
        <v>51</v>
      </c>
      <c r="C65" s="30" t="s">
        <v>131</v>
      </c>
      <c r="D65" s="31" t="n">
        <v>90</v>
      </c>
      <c r="E65" s="31" t="n">
        <v>73</v>
      </c>
      <c r="F65" s="31"/>
      <c r="G65" s="31"/>
      <c r="H65" s="32" t="n">
        <v>0</v>
      </c>
      <c r="I65" s="33" t="n">
        <v>2</v>
      </c>
      <c r="J65" s="33" t="n">
        <v>2</v>
      </c>
      <c r="K65" s="34" t="n">
        <v>165</v>
      </c>
      <c r="L65" s="34" t="s">
        <v>37</v>
      </c>
      <c r="M65" s="35"/>
      <c r="N65" s="36" t="s">
        <v>132</v>
      </c>
      <c r="O65" s="32"/>
      <c r="P65" s="37" t="n">
        <v>32686</v>
      </c>
      <c r="S65" s="38"/>
      <c r="T65" s="38"/>
      <c r="U65" s="38"/>
      <c r="V65" s="38"/>
      <c r="W65" s="38"/>
      <c r="X65" s="38"/>
      <c r="Y65" s="38"/>
    </row>
    <row r="66" s="28" customFormat="true" ht="18" hidden="false" customHeight="true" outlineLevel="0" collapsed="false">
      <c r="B66" s="29" t="n">
        <f aca="true">IF(OFFSET(B66,-1,0)&gt;=0,OFFSET(B66,-1,0)+1,1)</f>
        <v>52</v>
      </c>
      <c r="C66" s="30" t="s">
        <v>133</v>
      </c>
      <c r="D66" s="31" t="n">
        <v>73</v>
      </c>
      <c r="E66" s="31" t="n">
        <v>87</v>
      </c>
      <c r="F66" s="31"/>
      <c r="G66" s="31"/>
      <c r="H66" s="32" t="n">
        <v>0</v>
      </c>
      <c r="I66" s="33" t="n">
        <v>2</v>
      </c>
      <c r="J66" s="33" t="n">
        <v>2</v>
      </c>
      <c r="K66" s="34" t="n">
        <v>162</v>
      </c>
      <c r="L66" s="34" t="s">
        <v>37</v>
      </c>
      <c r="M66" s="35"/>
      <c r="N66" s="36" t="s">
        <v>134</v>
      </c>
      <c r="O66" s="32"/>
      <c r="P66" s="37" t="n">
        <v>33088</v>
      </c>
      <c r="S66" s="38"/>
      <c r="T66" s="38"/>
      <c r="U66" s="38"/>
      <c r="V66" s="38"/>
      <c r="W66" s="38"/>
      <c r="X66" s="38"/>
      <c r="Y66" s="38"/>
    </row>
    <row r="67" s="28" customFormat="true" ht="18" hidden="false" customHeight="true" outlineLevel="0" collapsed="false">
      <c r="B67" s="29" t="n">
        <f aca="true">IF(OFFSET(B67,-1,0)&gt;=0,OFFSET(B67,-1,0)+1,1)</f>
        <v>53</v>
      </c>
      <c r="C67" s="30" t="s">
        <v>135</v>
      </c>
      <c r="D67" s="31" t="n">
        <v>71</v>
      </c>
      <c r="E67" s="31" t="n">
        <v>85</v>
      </c>
      <c r="F67" s="31"/>
      <c r="G67" s="31"/>
      <c r="H67" s="32" t="n">
        <v>0</v>
      </c>
      <c r="I67" s="33" t="n">
        <v>3</v>
      </c>
      <c r="J67" s="33" t="n">
        <v>3</v>
      </c>
      <c r="K67" s="34" t="n">
        <v>159</v>
      </c>
      <c r="L67" s="34" t="s">
        <v>37</v>
      </c>
      <c r="M67" s="35"/>
      <c r="N67" s="36" t="s">
        <v>136</v>
      </c>
      <c r="O67" s="32"/>
      <c r="P67" s="37" t="n">
        <v>31890</v>
      </c>
      <c r="S67" s="38"/>
      <c r="T67" s="38"/>
      <c r="U67" s="38"/>
      <c r="V67" s="38"/>
      <c r="W67" s="38"/>
      <c r="X67" s="38"/>
      <c r="Y67" s="38"/>
    </row>
    <row r="68" s="28" customFormat="true" ht="18" hidden="false" customHeight="true" outlineLevel="0" collapsed="false">
      <c r="B68" s="29" t="n">
        <f aca="true">IF(OFFSET(B68,-1,0)&gt;=0,OFFSET(B68,-1,0)+1,1)</f>
        <v>54</v>
      </c>
      <c r="C68" s="30" t="s">
        <v>137</v>
      </c>
      <c r="D68" s="31" t="n">
        <v>71</v>
      </c>
      <c r="E68" s="31" t="n">
        <v>82</v>
      </c>
      <c r="F68" s="31"/>
      <c r="G68" s="31"/>
      <c r="H68" s="32" t="n">
        <v>0</v>
      </c>
      <c r="I68" s="33" t="n">
        <v>3</v>
      </c>
      <c r="J68" s="33" t="n">
        <v>3</v>
      </c>
      <c r="K68" s="34" t="n">
        <v>156</v>
      </c>
      <c r="L68" s="34" t="s">
        <v>37</v>
      </c>
      <c r="M68" s="35"/>
      <c r="N68" s="36" t="s">
        <v>138</v>
      </c>
      <c r="O68" s="32"/>
      <c r="P68" s="37" t="n">
        <v>31323</v>
      </c>
      <c r="S68" s="38"/>
      <c r="T68" s="38"/>
      <c r="U68" s="38"/>
      <c r="V68" s="38"/>
      <c r="W68" s="38"/>
      <c r="X68" s="38"/>
      <c r="Y68" s="38"/>
    </row>
    <row r="69" s="28" customFormat="true" ht="18" hidden="false" customHeight="true" outlineLevel="0" collapsed="false">
      <c r="B69" s="29" t="n">
        <f aca="true">IF(OFFSET(B69,-1,0)&gt;=0,OFFSET(B69,-1,0)+1,1)</f>
        <v>55</v>
      </c>
      <c r="C69" s="30" t="s">
        <v>139</v>
      </c>
      <c r="D69" s="31" t="n">
        <v>66</v>
      </c>
      <c r="E69" s="31" t="n">
        <v>85</v>
      </c>
      <c r="F69" s="31"/>
      <c r="G69" s="31"/>
      <c r="H69" s="32" t="n">
        <v>0</v>
      </c>
      <c r="I69" s="33" t="n">
        <v>2</v>
      </c>
      <c r="J69" s="33" t="n">
        <v>2</v>
      </c>
      <c r="K69" s="34" t="n">
        <v>153</v>
      </c>
      <c r="L69" s="34" t="s">
        <v>37</v>
      </c>
      <c r="M69" s="35"/>
      <c r="N69" s="36" t="s">
        <v>140</v>
      </c>
      <c r="O69" s="32"/>
      <c r="P69" s="37" t="n">
        <v>31189</v>
      </c>
      <c r="S69" s="38"/>
      <c r="T69" s="38"/>
      <c r="U69" s="38"/>
      <c r="V69" s="38"/>
      <c r="W69" s="38"/>
      <c r="X69" s="38"/>
      <c r="Y69" s="38"/>
    </row>
    <row r="70" s="28" customFormat="true" ht="18" hidden="false" customHeight="true" outlineLevel="0" collapsed="false">
      <c r="B70" s="29" t="n">
        <f aca="true">IF(OFFSET(B70,-1,0)&gt;=0,OFFSET(B70,-1,0)+1,1)</f>
        <v>56</v>
      </c>
      <c r="C70" s="30" t="s">
        <v>141</v>
      </c>
      <c r="D70" s="31" t="n">
        <v>68</v>
      </c>
      <c r="E70" s="31" t="n">
        <v>78</v>
      </c>
      <c r="F70" s="31"/>
      <c r="G70" s="31"/>
      <c r="H70" s="32" t="n">
        <v>3</v>
      </c>
      <c r="I70" s="33" t="n">
        <v>2</v>
      </c>
      <c r="J70" s="33" t="n">
        <v>5</v>
      </c>
      <c r="K70" s="34" t="n">
        <v>151</v>
      </c>
      <c r="L70" s="34" t="s">
        <v>37</v>
      </c>
      <c r="M70" s="35"/>
      <c r="N70" s="36" t="s">
        <v>142</v>
      </c>
      <c r="O70" s="32"/>
      <c r="P70" s="37" t="n">
        <v>33046</v>
      </c>
      <c r="S70" s="38"/>
      <c r="T70" s="38"/>
      <c r="U70" s="38"/>
      <c r="V70" s="38"/>
      <c r="W70" s="38"/>
      <c r="X70" s="38"/>
      <c r="Y70" s="38"/>
    </row>
    <row r="71" s="28" customFormat="true" ht="18" hidden="false" customHeight="true" outlineLevel="0" collapsed="false">
      <c r="B71" s="29" t="n">
        <f aca="true">IF(OFFSET(B71,-1,0)&gt;=0,OFFSET(B71,-1,0)+1,1)</f>
        <v>57</v>
      </c>
      <c r="C71" s="30" t="s">
        <v>143</v>
      </c>
      <c r="D71" s="31" t="n">
        <v>59</v>
      </c>
      <c r="E71" s="31" t="n">
        <v>85</v>
      </c>
      <c r="F71" s="31"/>
      <c r="G71" s="31"/>
      <c r="H71" s="32" t="n">
        <v>0</v>
      </c>
      <c r="I71" s="33" t="n">
        <v>3</v>
      </c>
      <c r="J71" s="33" t="n">
        <v>3</v>
      </c>
      <c r="K71" s="34" t="n">
        <v>147</v>
      </c>
      <c r="L71" s="34" t="s">
        <v>37</v>
      </c>
      <c r="M71" s="35"/>
      <c r="N71" s="36" t="s">
        <v>144</v>
      </c>
      <c r="O71" s="32"/>
      <c r="P71" s="37" t="n">
        <v>31977</v>
      </c>
      <c r="S71" s="38"/>
      <c r="T71" s="38"/>
      <c r="U71" s="38"/>
      <c r="V71" s="38"/>
      <c r="W71" s="38"/>
      <c r="X71" s="38"/>
      <c r="Y71" s="38"/>
    </row>
    <row r="72" s="28" customFormat="true" ht="18" hidden="false" customHeight="true" outlineLevel="0" collapsed="false">
      <c r="B72" s="29" t="n">
        <f aca="true">IF(OFFSET(B72,-1,0)&gt;=0,OFFSET(B72,-1,0)+1,1)</f>
        <v>58</v>
      </c>
      <c r="C72" s="30" t="s">
        <v>145</v>
      </c>
      <c r="D72" s="31" t="n">
        <v>57</v>
      </c>
      <c r="E72" s="31" t="n">
        <v>85</v>
      </c>
      <c r="F72" s="31"/>
      <c r="G72" s="31"/>
      <c r="H72" s="32" t="n">
        <v>0</v>
      </c>
      <c r="I72" s="33" t="n">
        <v>2</v>
      </c>
      <c r="J72" s="33" t="n">
        <v>2</v>
      </c>
      <c r="K72" s="34" t="n">
        <v>144</v>
      </c>
      <c r="L72" s="34" t="s">
        <v>37</v>
      </c>
      <c r="M72" s="35"/>
      <c r="N72" s="36" t="s">
        <v>146</v>
      </c>
      <c r="O72" s="32"/>
      <c r="P72" s="37" t="n">
        <v>31294</v>
      </c>
      <c r="S72" s="38"/>
      <c r="T72" s="38"/>
      <c r="U72" s="38"/>
      <c r="V72" s="38"/>
      <c r="W72" s="38"/>
      <c r="X72" s="38"/>
      <c r="Y72" s="38"/>
    </row>
    <row r="73" s="28" customFormat="true" ht="18" hidden="false" customHeight="true" outlineLevel="0" collapsed="false">
      <c r="B73" s="29" t="n">
        <f aca="true">IF(OFFSET(B73,-1,0)&gt;=0,OFFSET(B73,-1,0)+1,1)</f>
        <v>59</v>
      </c>
      <c r="C73" s="30" t="s">
        <v>147</v>
      </c>
      <c r="D73" s="31" t="n">
        <v>61</v>
      </c>
      <c r="E73" s="31" t="n">
        <v>72</v>
      </c>
      <c r="F73" s="31"/>
      <c r="G73" s="31"/>
      <c r="H73" s="32" t="n">
        <v>3</v>
      </c>
      <c r="I73" s="33" t="n">
        <v>2</v>
      </c>
      <c r="J73" s="33" t="n">
        <v>5</v>
      </c>
      <c r="K73" s="34" t="n">
        <v>138</v>
      </c>
      <c r="L73" s="34" t="s">
        <v>37</v>
      </c>
      <c r="M73" s="35"/>
      <c r="N73" s="36" t="s">
        <v>148</v>
      </c>
      <c r="O73" s="32"/>
      <c r="P73" s="37" t="n">
        <v>33253</v>
      </c>
      <c r="S73" s="38"/>
      <c r="T73" s="38"/>
      <c r="U73" s="38"/>
      <c r="V73" s="38"/>
      <c r="W73" s="38"/>
      <c r="X73" s="38"/>
      <c r="Y73" s="38"/>
    </row>
    <row r="74" s="28" customFormat="true" ht="18" hidden="false" customHeight="true" outlineLevel="0" collapsed="false">
      <c r="B74" s="29" t="n">
        <f aca="true">IF(OFFSET(B74,-1,0)&gt;=0,OFFSET(B74,-1,0)+1,1)</f>
        <v>60</v>
      </c>
      <c r="C74" s="30" t="s">
        <v>149</v>
      </c>
      <c r="D74" s="31" t="n">
        <v>55</v>
      </c>
      <c r="E74" s="31" t="n">
        <v>78</v>
      </c>
      <c r="F74" s="31"/>
      <c r="G74" s="31"/>
      <c r="H74" s="32" t="n">
        <v>3</v>
      </c>
      <c r="I74" s="33" t="n">
        <v>2</v>
      </c>
      <c r="J74" s="33" t="n">
        <v>5</v>
      </c>
      <c r="K74" s="34" t="n">
        <v>138</v>
      </c>
      <c r="L74" s="34" t="s">
        <v>37</v>
      </c>
      <c r="M74" s="35"/>
      <c r="N74" s="36" t="s">
        <v>150</v>
      </c>
      <c r="O74" s="32"/>
      <c r="P74" s="37" t="n">
        <v>31184</v>
      </c>
      <c r="S74" s="38"/>
      <c r="T74" s="38"/>
      <c r="U74" s="38"/>
      <c r="V74" s="38"/>
      <c r="W74" s="38"/>
      <c r="X74" s="38"/>
      <c r="Y74" s="38"/>
    </row>
    <row r="75" s="28" customFormat="true" ht="18" hidden="false" customHeight="true" outlineLevel="0" collapsed="false">
      <c r="B75" s="29" t="n">
        <f aca="true">IF(OFFSET(B75,-1,0)&gt;=0,OFFSET(B75,-1,0)+1,1)</f>
        <v>61</v>
      </c>
      <c r="C75" s="30" t="s">
        <v>151</v>
      </c>
      <c r="D75" s="31" t="n">
        <v>63</v>
      </c>
      <c r="E75" s="31" t="n">
        <v>69</v>
      </c>
      <c r="F75" s="31"/>
      <c r="G75" s="31"/>
      <c r="H75" s="32" t="n">
        <v>3</v>
      </c>
      <c r="I75" s="33" t="n">
        <v>2</v>
      </c>
      <c r="J75" s="33" t="n">
        <v>5</v>
      </c>
      <c r="K75" s="34" t="n">
        <v>137</v>
      </c>
      <c r="L75" s="34" t="s">
        <v>37</v>
      </c>
      <c r="M75" s="35"/>
      <c r="N75" s="36" t="s">
        <v>152</v>
      </c>
      <c r="O75" s="32"/>
      <c r="P75" s="37" t="n">
        <v>33120</v>
      </c>
      <c r="S75" s="38"/>
      <c r="T75" s="38"/>
      <c r="U75" s="38"/>
      <c r="V75" s="38"/>
      <c r="W75" s="38"/>
      <c r="X75" s="38"/>
      <c r="Y75" s="38"/>
    </row>
    <row r="76" s="28" customFormat="true" ht="18" hidden="false" customHeight="true" outlineLevel="0" collapsed="false">
      <c r="B76" s="29" t="n">
        <f aca="true">IF(OFFSET(B76,-1,0)&gt;=0,OFFSET(B76,-1,0)+1,1)</f>
        <v>62</v>
      </c>
      <c r="C76" s="30" t="s">
        <v>153</v>
      </c>
      <c r="D76" s="31" t="n">
        <v>61</v>
      </c>
      <c r="E76" s="31" t="n">
        <v>71</v>
      </c>
      <c r="F76" s="31"/>
      <c r="G76" s="31"/>
      <c r="H76" s="32" t="n">
        <v>3</v>
      </c>
      <c r="I76" s="33" t="n">
        <v>2</v>
      </c>
      <c r="J76" s="33" t="n">
        <v>5</v>
      </c>
      <c r="K76" s="34" t="n">
        <v>137</v>
      </c>
      <c r="L76" s="34" t="s">
        <v>37</v>
      </c>
      <c r="M76" s="35"/>
      <c r="N76" s="36" t="s">
        <v>154</v>
      </c>
      <c r="O76" s="32"/>
      <c r="P76" s="37" t="n">
        <v>32010</v>
      </c>
      <c r="S76" s="38"/>
      <c r="T76" s="38"/>
      <c r="U76" s="38"/>
      <c r="V76" s="38"/>
      <c r="W76" s="38"/>
      <c r="X76" s="38"/>
      <c r="Y76" s="38"/>
    </row>
    <row r="77" s="28" customFormat="true" ht="18" hidden="false" customHeight="true" outlineLevel="0" collapsed="false">
      <c r="B77" s="29" t="n">
        <f aca="true">IF(OFFSET(B77,-1,0)&gt;=0,OFFSET(B77,-1,0)+1,1)</f>
        <v>63</v>
      </c>
      <c r="C77" s="30" t="s">
        <v>155</v>
      </c>
      <c r="D77" s="31" t="n">
        <v>49</v>
      </c>
      <c r="E77" s="31" t="n">
        <v>85</v>
      </c>
      <c r="F77" s="31"/>
      <c r="G77" s="31"/>
      <c r="H77" s="32" t="n">
        <v>0</v>
      </c>
      <c r="I77" s="33" t="n">
        <v>2</v>
      </c>
      <c r="J77" s="33" t="n">
        <v>2</v>
      </c>
      <c r="K77" s="34" t="n">
        <v>136</v>
      </c>
      <c r="L77" s="34" t="s">
        <v>37</v>
      </c>
      <c r="M77" s="35"/>
      <c r="N77" s="36" t="s">
        <v>156</v>
      </c>
      <c r="O77" s="32"/>
      <c r="P77" s="37" t="n">
        <v>32874</v>
      </c>
      <c r="S77" s="38"/>
      <c r="T77" s="38"/>
      <c r="U77" s="38"/>
      <c r="V77" s="38"/>
      <c r="W77" s="38"/>
      <c r="X77" s="38"/>
      <c r="Y77" s="38"/>
    </row>
    <row r="78" s="28" customFormat="true" ht="18" hidden="false" customHeight="true" outlineLevel="0" collapsed="false">
      <c r="B78" s="29" t="n">
        <f aca="true">IF(OFFSET(B78,-1,0)&gt;=0,OFFSET(B78,-1,0)+1,1)</f>
        <v>64</v>
      </c>
      <c r="C78" s="30" t="s">
        <v>157</v>
      </c>
      <c r="D78" s="31" t="n">
        <v>63</v>
      </c>
      <c r="E78" s="31" t="n">
        <v>69</v>
      </c>
      <c r="F78" s="31"/>
      <c r="G78" s="31"/>
      <c r="H78" s="32" t="n">
        <v>0</v>
      </c>
      <c r="I78" s="33" t="n">
        <v>2</v>
      </c>
      <c r="J78" s="33" t="n">
        <v>2</v>
      </c>
      <c r="K78" s="34" t="n">
        <v>134</v>
      </c>
      <c r="L78" s="34" t="s">
        <v>37</v>
      </c>
      <c r="M78" s="35"/>
      <c r="N78" s="36" t="s">
        <v>158</v>
      </c>
      <c r="O78" s="32"/>
      <c r="P78" s="37" t="n">
        <v>31882</v>
      </c>
      <c r="S78" s="38"/>
      <c r="T78" s="38"/>
      <c r="U78" s="38"/>
      <c r="V78" s="38"/>
      <c r="W78" s="38"/>
      <c r="X78" s="38"/>
      <c r="Y78" s="38"/>
    </row>
    <row r="79" s="28" customFormat="true" ht="18" hidden="false" customHeight="true" outlineLevel="0" collapsed="false">
      <c r="B79" s="29" t="n">
        <f aca="true">IF(OFFSET(B79,-1,0)&gt;=0,OFFSET(B79,-1,0)+1,1)</f>
        <v>65</v>
      </c>
      <c r="C79" s="30" t="s">
        <v>159</v>
      </c>
      <c r="D79" s="31" t="n">
        <v>57</v>
      </c>
      <c r="E79" s="31" t="n">
        <v>66</v>
      </c>
      <c r="F79" s="31"/>
      <c r="G79" s="31"/>
      <c r="H79" s="32" t="n">
        <v>0</v>
      </c>
      <c r="I79" s="33" t="n">
        <v>2</v>
      </c>
      <c r="J79" s="33" t="n">
        <v>2</v>
      </c>
      <c r="K79" s="34" t="n">
        <v>125</v>
      </c>
      <c r="L79" s="34" t="s">
        <v>37</v>
      </c>
      <c r="M79" s="35"/>
      <c r="N79" s="36" t="s">
        <v>160</v>
      </c>
      <c r="O79" s="32"/>
      <c r="P79" s="37" t="n">
        <v>31464</v>
      </c>
      <c r="S79" s="38"/>
      <c r="T79" s="38"/>
      <c r="U79" s="38"/>
      <c r="V79" s="38"/>
      <c r="W79" s="38"/>
      <c r="X79" s="38"/>
      <c r="Y79" s="38"/>
    </row>
    <row r="80" s="28" customFormat="true" ht="18" hidden="false" customHeight="true" outlineLevel="0" collapsed="false">
      <c r="B80" s="29" t="n">
        <f aca="true">IF(OFFSET(B80,-1,0)&gt;=0,OFFSET(B80,-1,0)+1,1)</f>
        <v>66</v>
      </c>
      <c r="C80" s="30" t="s">
        <v>161</v>
      </c>
      <c r="D80" s="31" t="n">
        <v>42</v>
      </c>
      <c r="E80" s="31" t="n">
        <v>72</v>
      </c>
      <c r="F80" s="31"/>
      <c r="G80" s="31"/>
      <c r="H80" s="32" t="n">
        <v>0</v>
      </c>
      <c r="I80" s="33" t="n">
        <v>3</v>
      </c>
      <c r="J80" s="33" t="n">
        <v>3</v>
      </c>
      <c r="K80" s="34" t="n">
        <v>117</v>
      </c>
      <c r="L80" s="34" t="s">
        <v>37</v>
      </c>
      <c r="M80" s="35"/>
      <c r="N80" s="36" t="s">
        <v>162</v>
      </c>
      <c r="O80" s="32"/>
      <c r="P80" s="37" t="n">
        <v>33125</v>
      </c>
      <c r="S80" s="38"/>
      <c r="T80" s="38"/>
      <c r="U80" s="38"/>
      <c r="V80" s="38"/>
      <c r="W80" s="38"/>
      <c r="X80" s="38"/>
      <c r="Y80" s="38"/>
    </row>
    <row r="81" s="28" customFormat="true" ht="18" hidden="false" customHeight="true" outlineLevel="0" collapsed="false">
      <c r="B81" s="29" t="n">
        <f aca="true">IF(OFFSET(B81,-1,0)&gt;=0,OFFSET(B81,-1,0)+1,1)</f>
        <v>67</v>
      </c>
      <c r="C81" s="30" t="s">
        <v>163</v>
      </c>
      <c r="D81" s="31" t="n">
        <v>49</v>
      </c>
      <c r="E81" s="31" t="n">
        <v>65</v>
      </c>
      <c r="F81" s="31"/>
      <c r="G81" s="31"/>
      <c r="H81" s="32" t="n">
        <v>0</v>
      </c>
      <c r="I81" s="33" t="n">
        <v>2</v>
      </c>
      <c r="J81" s="33" t="n">
        <v>2</v>
      </c>
      <c r="K81" s="34" t="n">
        <v>116</v>
      </c>
      <c r="L81" s="34" t="s">
        <v>37</v>
      </c>
      <c r="M81" s="35"/>
      <c r="N81" s="36" t="s">
        <v>164</v>
      </c>
      <c r="O81" s="32"/>
      <c r="P81" s="37" t="n">
        <v>32594</v>
      </c>
      <c r="S81" s="38"/>
      <c r="T81" s="38"/>
      <c r="U81" s="38"/>
      <c r="V81" s="38"/>
      <c r="W81" s="38"/>
      <c r="X81" s="38"/>
      <c r="Y81" s="38"/>
    </row>
    <row r="82" s="28" customFormat="true" ht="18" hidden="false" customHeight="true" outlineLevel="0" collapsed="false">
      <c r="B82" s="29" t="n">
        <f aca="true">IF(OFFSET(B82,-1,0)&gt;=0,OFFSET(B82,-1,0)+1,1)</f>
        <v>68</v>
      </c>
      <c r="C82" s="30" t="s">
        <v>165</v>
      </c>
      <c r="D82" s="31" t="n">
        <v>48</v>
      </c>
      <c r="E82" s="31" t="n">
        <v>61</v>
      </c>
      <c r="F82" s="31"/>
      <c r="G82" s="31"/>
      <c r="H82" s="32" t="n">
        <v>0</v>
      </c>
      <c r="I82" s="33" t="n">
        <v>2</v>
      </c>
      <c r="J82" s="33" t="n">
        <v>2</v>
      </c>
      <c r="K82" s="34" t="n">
        <v>111</v>
      </c>
      <c r="L82" s="34" t="s">
        <v>37</v>
      </c>
      <c r="M82" s="35"/>
      <c r="N82" s="36" t="s">
        <v>166</v>
      </c>
      <c r="O82" s="32"/>
      <c r="P82" s="37" t="n">
        <v>31280</v>
      </c>
      <c r="S82" s="38"/>
      <c r="T82" s="38"/>
      <c r="U82" s="38"/>
      <c r="V82" s="38"/>
      <c r="W82" s="38"/>
      <c r="X82" s="38"/>
      <c r="Y82" s="38"/>
    </row>
    <row r="83" s="28" customFormat="true" ht="18" hidden="true" customHeight="true" outlineLevel="0" collapsed="false">
      <c r="B83" s="29"/>
      <c r="C83" s="30"/>
      <c r="D83" s="31"/>
      <c r="E83" s="31"/>
      <c r="F83" s="31"/>
      <c r="G83" s="31"/>
      <c r="H83" s="32"/>
      <c r="I83" s="33"/>
      <c r="J83" s="33"/>
      <c r="K83" s="34"/>
      <c r="L83" s="34"/>
      <c r="M83" s="35"/>
      <c r="N83" s="36"/>
      <c r="O83" s="32"/>
      <c r="P83" s="37"/>
      <c r="S83" s="38"/>
      <c r="T83" s="38"/>
      <c r="U83" s="38"/>
      <c r="V83" s="38"/>
      <c r="W83" s="38"/>
      <c r="X83" s="38"/>
      <c r="Y83" s="38"/>
    </row>
    <row r="84" customFormat="false" ht="15" hidden="false" customHeight="false" outlineLevel="0" collapsed="false">
      <c r="F84" s="39"/>
      <c r="H84" s="40"/>
      <c r="I84" s="40"/>
      <c r="J84" s="40"/>
    </row>
    <row r="85" customFormat="false" ht="15" hidden="false" customHeight="false" outlineLevel="0" collapsed="false">
      <c r="F85" s="39"/>
      <c r="H85" s="40"/>
      <c r="I85" s="40"/>
      <c r="J85" s="40"/>
    </row>
    <row r="86" customFormat="false" ht="15" hidden="false" customHeight="false" outlineLevel="0" collapsed="false">
      <c r="F86" s="39"/>
      <c r="H86" s="40"/>
      <c r="I86" s="40"/>
      <c r="J86" s="40"/>
    </row>
    <row r="87" customFormat="false" ht="15" hidden="false" customHeight="false" outlineLevel="0" collapsed="false">
      <c r="F87" s="39"/>
      <c r="H87" s="40"/>
      <c r="I87" s="40"/>
      <c r="J87" s="40"/>
    </row>
    <row r="88" customFormat="false" ht="15" hidden="false" customHeight="false" outlineLevel="0" collapsed="false">
      <c r="H88" s="40"/>
      <c r="I88" s="40"/>
      <c r="J88" s="40"/>
    </row>
    <row r="89" customFormat="false" ht="15" hidden="false" customHeight="false" outlineLevel="0" collapsed="false">
      <c r="H89" s="40"/>
      <c r="I89" s="40"/>
      <c r="J89" s="40"/>
    </row>
    <row r="90" customFormat="false" ht="15" hidden="false" customHeight="false" outlineLevel="0" collapsed="false">
      <c r="H90" s="40"/>
      <c r="I90" s="40"/>
      <c r="J90" s="40"/>
    </row>
    <row r="91" customFormat="false" ht="15" hidden="false" customHeight="false" outlineLevel="0" collapsed="false">
      <c r="H91" s="40"/>
      <c r="I91" s="40"/>
      <c r="J91" s="40"/>
    </row>
    <row r="92" customFormat="false" ht="15" hidden="false" customHeight="false" outlineLevel="0" collapsed="false">
      <c r="H92" s="40"/>
      <c r="I92" s="40"/>
      <c r="J92" s="40"/>
    </row>
    <row r="93" customFormat="false" ht="15" hidden="false" customHeight="false" outlineLevel="0" collapsed="false">
      <c r="H93" s="40"/>
      <c r="I93" s="40"/>
      <c r="J93" s="40"/>
    </row>
    <row r="94" customFormat="false" ht="15" hidden="false" customHeight="false" outlineLevel="0" collapsed="false">
      <c r="H94" s="40"/>
      <c r="I94" s="40"/>
      <c r="J94" s="40"/>
    </row>
    <row r="95" customFormat="false" ht="15" hidden="false" customHeight="false" outlineLevel="0" collapsed="false">
      <c r="H95" s="40"/>
      <c r="I95" s="40"/>
      <c r="J95" s="40"/>
    </row>
    <row r="96" customFormat="false" ht="15" hidden="false" customHeight="false" outlineLevel="0" collapsed="false">
      <c r="H96" s="40"/>
      <c r="I96" s="40"/>
      <c r="J96" s="40"/>
    </row>
    <row r="97" customFormat="false" ht="15" hidden="false" customHeight="false" outlineLevel="0" collapsed="false">
      <c r="H97" s="40"/>
      <c r="I97" s="40"/>
      <c r="J97" s="40"/>
    </row>
    <row r="98" customFormat="false" ht="15" hidden="false" customHeight="false" outlineLevel="0" collapsed="false">
      <c r="H98" s="40"/>
      <c r="I98" s="40"/>
      <c r="J98" s="40"/>
    </row>
    <row r="99" customFormat="false" ht="15" hidden="false" customHeight="false" outlineLevel="0" collapsed="false">
      <c r="H99" s="40"/>
      <c r="I99" s="40"/>
      <c r="J99" s="40"/>
    </row>
    <row r="100" customFormat="false" ht="15" hidden="false" customHeight="false" outlineLevel="0" collapsed="false">
      <c r="H100" s="40"/>
      <c r="I100" s="40"/>
      <c r="J100" s="40"/>
    </row>
    <row r="101" customFormat="false" ht="15" hidden="false" customHeight="false" outlineLevel="0" collapsed="false">
      <c r="H101" s="40"/>
      <c r="I101" s="40"/>
      <c r="J101" s="40"/>
    </row>
    <row r="102" customFormat="false" ht="15" hidden="false" customHeight="false" outlineLevel="0" collapsed="false">
      <c r="H102" s="40"/>
      <c r="I102" s="40"/>
      <c r="J102" s="40"/>
    </row>
    <row r="103" customFormat="false" ht="15" hidden="false" customHeight="false" outlineLevel="0" collapsed="false">
      <c r="H103" s="40"/>
      <c r="I103" s="40"/>
      <c r="J103" s="40"/>
    </row>
    <row r="104" customFormat="false" ht="15" hidden="false" customHeight="false" outlineLevel="0" collapsed="false">
      <c r="H104" s="40"/>
      <c r="I104" s="40"/>
      <c r="J104" s="40"/>
    </row>
    <row r="105" customFormat="false" ht="15" hidden="false" customHeight="false" outlineLevel="0" collapsed="false">
      <c r="H105" s="40"/>
      <c r="I105" s="40"/>
      <c r="J105" s="40"/>
    </row>
    <row r="106" customFormat="false" ht="15" hidden="false" customHeight="false" outlineLevel="0" collapsed="false">
      <c r="H106" s="40"/>
      <c r="I106" s="40"/>
      <c r="J106" s="40"/>
    </row>
    <row r="107" customFormat="false" ht="15" hidden="false" customHeight="false" outlineLevel="0" collapsed="false">
      <c r="H107" s="40"/>
      <c r="I107" s="40"/>
      <c r="J107" s="40"/>
    </row>
    <row r="108" customFormat="false" ht="15" hidden="false" customHeight="false" outlineLevel="0" collapsed="false">
      <c r="H108" s="40"/>
      <c r="I108" s="40"/>
      <c r="J108" s="40"/>
    </row>
    <row r="109" customFormat="false" ht="15" hidden="false" customHeight="false" outlineLevel="0" collapsed="false">
      <c r="H109" s="40"/>
      <c r="I109" s="40"/>
      <c r="J109" s="40"/>
    </row>
    <row r="110" customFormat="false" ht="15" hidden="false" customHeight="false" outlineLevel="0" collapsed="false">
      <c r="H110" s="40"/>
      <c r="I110" s="40"/>
      <c r="J110" s="40"/>
    </row>
    <row r="111" customFormat="false" ht="15" hidden="false" customHeight="false" outlineLevel="0" collapsed="false">
      <c r="H111" s="40"/>
      <c r="I111" s="40"/>
      <c r="J111" s="40"/>
    </row>
    <row r="112" customFormat="false" ht="15" hidden="false" customHeight="false" outlineLevel="0" collapsed="false">
      <c r="H112" s="40"/>
      <c r="I112" s="40"/>
      <c r="J112" s="40"/>
    </row>
    <row r="113" customFormat="false" ht="15" hidden="false" customHeight="false" outlineLevel="0" collapsed="false">
      <c r="H113" s="40"/>
      <c r="I113" s="40"/>
      <c r="J113" s="40"/>
    </row>
    <row r="114" customFormat="false" ht="15" hidden="false" customHeight="false" outlineLevel="0" collapsed="false">
      <c r="H114" s="40"/>
      <c r="I114" s="40"/>
      <c r="J114" s="40"/>
    </row>
    <row r="115" customFormat="false" ht="15" hidden="false" customHeight="false" outlineLevel="0" collapsed="false">
      <c r="H115" s="40"/>
      <c r="I115" s="40"/>
      <c r="J115" s="40"/>
    </row>
    <row r="116" customFormat="false" ht="15" hidden="false" customHeight="false" outlineLevel="0" collapsed="false">
      <c r="H116" s="40"/>
      <c r="I116" s="40"/>
      <c r="J116" s="40"/>
    </row>
    <row r="117" customFormat="false" ht="15" hidden="false" customHeight="false" outlineLevel="0" collapsed="false">
      <c r="H117" s="40"/>
      <c r="I117" s="40"/>
      <c r="J117" s="40"/>
    </row>
    <row r="118" customFormat="false" ht="15" hidden="false" customHeight="false" outlineLevel="0" collapsed="false">
      <c r="H118" s="40"/>
      <c r="I118" s="40"/>
      <c r="J118" s="40"/>
    </row>
    <row r="119" customFormat="false" ht="15" hidden="false" customHeight="false" outlineLevel="0" collapsed="false">
      <c r="H119" s="40"/>
      <c r="I119" s="40"/>
      <c r="J119" s="40"/>
    </row>
    <row r="120" customFormat="false" ht="15" hidden="false" customHeight="false" outlineLevel="0" collapsed="false">
      <c r="H120" s="40"/>
      <c r="I120" s="40"/>
      <c r="J120" s="40"/>
    </row>
    <row r="121" customFormat="false" ht="15" hidden="false" customHeight="false" outlineLevel="0" collapsed="false">
      <c r="H121" s="40"/>
      <c r="I121" s="40"/>
      <c r="J121" s="40"/>
    </row>
    <row r="122" customFormat="false" ht="15" hidden="false" customHeight="false" outlineLevel="0" collapsed="false">
      <c r="H122" s="40"/>
      <c r="I122" s="40"/>
      <c r="J122" s="40"/>
    </row>
    <row r="123" customFormat="false" ht="15" hidden="false" customHeight="false" outlineLevel="0" collapsed="false">
      <c r="H123" s="40"/>
      <c r="I123" s="40"/>
      <c r="J123" s="40"/>
    </row>
    <row r="124" customFormat="false" ht="15" hidden="false" customHeight="false" outlineLevel="0" collapsed="false">
      <c r="H124" s="40"/>
      <c r="I124" s="40"/>
      <c r="J124" s="40"/>
    </row>
    <row r="125" customFormat="false" ht="15" hidden="false" customHeight="false" outlineLevel="0" collapsed="false">
      <c r="H125" s="40"/>
      <c r="I125" s="40"/>
      <c r="J125" s="40"/>
    </row>
  </sheetData>
  <mergeCells count="11">
    <mergeCell ref="B4:O4"/>
    <mergeCell ref="B5:O5"/>
    <mergeCell ref="B12:B13"/>
    <mergeCell ref="C12:C13"/>
    <mergeCell ref="D12:G12"/>
    <mergeCell ref="H12:J12"/>
    <mergeCell ref="K12:K13"/>
    <mergeCell ref="L12:L13"/>
    <mergeCell ref="M12:M13"/>
    <mergeCell ref="N12:N13"/>
    <mergeCell ref="O12:O13"/>
  </mergeCells>
  <conditionalFormatting sqref="C83">
    <cfRule type="expression" priority="2" aboveAverage="0" equalAverage="0" bottom="0" percent="0" rank="0" text="" dxfId="0">
      <formula>#REF!=TRUE()</formula>
    </cfRule>
    <cfRule type="expression" priority="3" aboveAverage="0" equalAverage="0" bottom="0" percent="0" rank="0" text="" dxfId="1">
      <formula>#REF!&lt;&gt;""</formula>
    </cfRule>
  </conditionalFormatting>
  <conditionalFormatting sqref="C82">
    <cfRule type="expression" priority="4" aboveAverage="0" equalAverage="0" bottom="0" percent="0" rank="0" text="" dxfId="2">
      <formula>#REF!=TRUE()</formula>
    </cfRule>
    <cfRule type="expression" priority="5" aboveAverage="0" equalAverage="0" bottom="0" percent="0" rank="0" text="" dxfId="3">
      <formula>#REF!&lt;&gt;""</formula>
    </cfRule>
  </conditionalFormatting>
  <conditionalFormatting sqref="C81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&lt;&gt;""</formula>
    </cfRule>
  </conditionalFormatting>
  <conditionalFormatting sqref="C80">
    <cfRule type="expression" priority="8" aboveAverage="0" equalAverage="0" bottom="0" percent="0" rank="0" text="" dxfId="6">
      <formula>#REF!=TRUE()</formula>
    </cfRule>
    <cfRule type="expression" priority="9" aboveAverage="0" equalAverage="0" bottom="0" percent="0" rank="0" text="" dxfId="7">
      <formula>#REF!&lt;&gt;""</formula>
    </cfRule>
  </conditionalFormatting>
  <conditionalFormatting sqref="C79">
    <cfRule type="expression" priority="10" aboveAverage="0" equalAverage="0" bottom="0" percent="0" rank="0" text="" dxfId="8">
      <formula>#REF!=TRUE()</formula>
    </cfRule>
    <cfRule type="expression" priority="11" aboveAverage="0" equalAverage="0" bottom="0" percent="0" rank="0" text="" dxfId="9">
      <formula>#REF!&lt;&gt;""</formula>
    </cfRule>
  </conditionalFormatting>
  <conditionalFormatting sqref="C78">
    <cfRule type="expression" priority="12" aboveAverage="0" equalAverage="0" bottom="0" percent="0" rank="0" text="" dxfId="10">
      <formula>#REF!=TRUE()</formula>
    </cfRule>
    <cfRule type="expression" priority="13" aboveAverage="0" equalAverage="0" bottom="0" percent="0" rank="0" text="" dxfId="11">
      <formula>#REF!&lt;&gt;""</formula>
    </cfRule>
  </conditionalFormatting>
  <conditionalFormatting sqref="C77">
    <cfRule type="expression" priority="14" aboveAverage="0" equalAverage="0" bottom="0" percent="0" rank="0" text="" dxfId="12">
      <formula>#REF!=TRUE()</formula>
    </cfRule>
    <cfRule type="expression" priority="15" aboveAverage="0" equalAverage="0" bottom="0" percent="0" rank="0" text="" dxfId="13">
      <formula>#REF!&lt;&gt;""</formula>
    </cfRule>
  </conditionalFormatting>
  <conditionalFormatting sqref="C76">
    <cfRule type="expression" priority="16" aboveAverage="0" equalAverage="0" bottom="0" percent="0" rank="0" text="" dxfId="14">
      <formula>#REF!=TRUE()</formula>
    </cfRule>
    <cfRule type="expression" priority="17" aboveAverage="0" equalAverage="0" bottom="0" percent="0" rank="0" text="" dxfId="15">
      <formula>#REF!&lt;&gt;""</formula>
    </cfRule>
  </conditionalFormatting>
  <conditionalFormatting sqref="C75">
    <cfRule type="expression" priority="18" aboveAverage="0" equalAverage="0" bottom="0" percent="0" rank="0" text="" dxfId="16">
      <formula>#REF!=TRUE()</formula>
    </cfRule>
    <cfRule type="expression" priority="19" aboveAverage="0" equalAverage="0" bottom="0" percent="0" rank="0" text="" dxfId="17">
      <formula>#REF!&lt;&gt;""</formula>
    </cfRule>
  </conditionalFormatting>
  <conditionalFormatting sqref="C74">
    <cfRule type="expression" priority="20" aboveAverage="0" equalAverage="0" bottom="0" percent="0" rank="0" text="" dxfId="18">
      <formula>#REF!=TRUE()</formula>
    </cfRule>
    <cfRule type="expression" priority="21" aboveAverage="0" equalAverage="0" bottom="0" percent="0" rank="0" text="" dxfId="19">
      <formula>#REF!&lt;&gt;""</formula>
    </cfRule>
  </conditionalFormatting>
  <conditionalFormatting sqref="C73">
    <cfRule type="expression" priority="22" aboveAverage="0" equalAverage="0" bottom="0" percent="0" rank="0" text="" dxfId="20">
      <formula>#REF!=TRUE()</formula>
    </cfRule>
    <cfRule type="expression" priority="23" aboveAverage="0" equalAverage="0" bottom="0" percent="0" rank="0" text="" dxfId="21">
      <formula>#REF!&lt;&gt;""</formula>
    </cfRule>
  </conditionalFormatting>
  <conditionalFormatting sqref="C72">
    <cfRule type="expression" priority="24" aboveAverage="0" equalAverage="0" bottom="0" percent="0" rank="0" text="" dxfId="22">
      <formula>#REF!=TRUE()</formula>
    </cfRule>
    <cfRule type="expression" priority="25" aboveAverage="0" equalAverage="0" bottom="0" percent="0" rank="0" text="" dxfId="23">
      <formula>#REF!&lt;&gt;""</formula>
    </cfRule>
  </conditionalFormatting>
  <conditionalFormatting sqref="C71">
    <cfRule type="expression" priority="26" aboveAverage="0" equalAverage="0" bottom="0" percent="0" rank="0" text="" dxfId="24">
      <formula>#REF!=TRUE()</formula>
    </cfRule>
    <cfRule type="expression" priority="27" aboveAverage="0" equalAverage="0" bottom="0" percent="0" rank="0" text="" dxfId="25">
      <formula>#REF!&lt;&gt;""</formula>
    </cfRule>
  </conditionalFormatting>
  <conditionalFormatting sqref="C70">
    <cfRule type="expression" priority="28" aboveAverage="0" equalAverage="0" bottom="0" percent="0" rank="0" text="" dxfId="26">
      <formula>#REF!=TRUE()</formula>
    </cfRule>
    <cfRule type="expression" priority="29" aboveAverage="0" equalAverage="0" bottom="0" percent="0" rank="0" text="" dxfId="27">
      <formula>#REF!&lt;&gt;""</formula>
    </cfRule>
  </conditionalFormatting>
  <conditionalFormatting sqref="C69">
    <cfRule type="expression" priority="30" aboveAverage="0" equalAverage="0" bottom="0" percent="0" rank="0" text="" dxfId="28">
      <formula>#REF!=TRUE()</formula>
    </cfRule>
    <cfRule type="expression" priority="31" aboveAverage="0" equalAverage="0" bottom="0" percent="0" rank="0" text="" dxfId="29">
      <formula>#REF!&lt;&gt;""</formula>
    </cfRule>
  </conditionalFormatting>
  <conditionalFormatting sqref="C68">
    <cfRule type="expression" priority="32" aboveAverage="0" equalAverage="0" bottom="0" percent="0" rank="0" text="" dxfId="30">
      <formula>#REF!=TRUE()</formula>
    </cfRule>
    <cfRule type="expression" priority="33" aboveAverage="0" equalAverage="0" bottom="0" percent="0" rank="0" text="" dxfId="31">
      <formula>#REF!&lt;&gt;""</formula>
    </cfRule>
  </conditionalFormatting>
  <conditionalFormatting sqref="C67">
    <cfRule type="expression" priority="34" aboveAverage="0" equalAverage="0" bottom="0" percent="0" rank="0" text="" dxfId="32">
      <formula>#REF!=TRUE()</formula>
    </cfRule>
    <cfRule type="expression" priority="35" aboveAverage="0" equalAverage="0" bottom="0" percent="0" rank="0" text="" dxfId="33">
      <formula>#REF!&lt;&gt;""</formula>
    </cfRule>
  </conditionalFormatting>
  <conditionalFormatting sqref="C66">
    <cfRule type="expression" priority="36" aboveAverage="0" equalAverage="0" bottom="0" percent="0" rank="0" text="" dxfId="34">
      <formula>#REF!=TRUE()</formula>
    </cfRule>
    <cfRule type="expression" priority="37" aboveAverage="0" equalAverage="0" bottom="0" percent="0" rank="0" text="" dxfId="35">
      <formula>#REF!&lt;&gt;""</formula>
    </cfRule>
  </conditionalFormatting>
  <conditionalFormatting sqref="C65">
    <cfRule type="expression" priority="38" aboveAverage="0" equalAverage="0" bottom="0" percent="0" rank="0" text="" dxfId="36">
      <formula>#REF!=TRUE()</formula>
    </cfRule>
    <cfRule type="expression" priority="39" aboveAverage="0" equalAverage="0" bottom="0" percent="0" rank="0" text="" dxfId="37">
      <formula>#REF!&lt;&gt;""</formula>
    </cfRule>
  </conditionalFormatting>
  <conditionalFormatting sqref="C64">
    <cfRule type="expression" priority="40" aboveAverage="0" equalAverage="0" bottom="0" percent="0" rank="0" text="" dxfId="38">
      <formula>#REF!=TRUE()</formula>
    </cfRule>
    <cfRule type="expression" priority="41" aboveAverage="0" equalAverage="0" bottom="0" percent="0" rank="0" text="" dxfId="39">
      <formula>#REF!&lt;&gt;""</formula>
    </cfRule>
  </conditionalFormatting>
  <conditionalFormatting sqref="C63">
    <cfRule type="expression" priority="42" aboveAverage="0" equalAverage="0" bottom="0" percent="0" rank="0" text="" dxfId="40">
      <formula>#REF!=TRUE()</formula>
    </cfRule>
    <cfRule type="expression" priority="43" aboveAverage="0" equalAverage="0" bottom="0" percent="0" rank="0" text="" dxfId="41">
      <formula>#REF!&lt;&gt;""</formula>
    </cfRule>
  </conditionalFormatting>
  <conditionalFormatting sqref="C62">
    <cfRule type="expression" priority="44" aboveAverage="0" equalAverage="0" bottom="0" percent="0" rank="0" text="" dxfId="42">
      <formula>#REF!=TRUE()</formula>
    </cfRule>
    <cfRule type="expression" priority="45" aboveAverage="0" equalAverage="0" bottom="0" percent="0" rank="0" text="" dxfId="43">
      <formula>#REF!&lt;&gt;""</formula>
    </cfRule>
  </conditionalFormatting>
  <conditionalFormatting sqref="C61">
    <cfRule type="expression" priority="46" aboveAverage="0" equalAverage="0" bottom="0" percent="0" rank="0" text="" dxfId="44">
      <formula>#REF!=TRUE()</formula>
    </cfRule>
    <cfRule type="expression" priority="47" aboveAverage="0" equalAverage="0" bottom="0" percent="0" rank="0" text="" dxfId="45">
      <formula>#REF!&lt;&gt;""</formula>
    </cfRule>
  </conditionalFormatting>
  <conditionalFormatting sqref="C60">
    <cfRule type="expression" priority="48" aboveAverage="0" equalAverage="0" bottom="0" percent="0" rank="0" text="" dxfId="46">
      <formula>#REF!=TRUE()</formula>
    </cfRule>
    <cfRule type="expression" priority="49" aboveAverage="0" equalAverage="0" bottom="0" percent="0" rank="0" text="" dxfId="47">
      <formula>#REF!&lt;&gt;""</formula>
    </cfRule>
  </conditionalFormatting>
  <conditionalFormatting sqref="C59">
    <cfRule type="expression" priority="50" aboveAverage="0" equalAverage="0" bottom="0" percent="0" rank="0" text="" dxfId="48">
      <formula>#REF!=TRUE()</formula>
    </cfRule>
    <cfRule type="expression" priority="51" aboveAverage="0" equalAverage="0" bottom="0" percent="0" rank="0" text="" dxfId="49">
      <formula>#REF!&lt;&gt;""</formula>
    </cfRule>
  </conditionalFormatting>
  <conditionalFormatting sqref="C58">
    <cfRule type="expression" priority="52" aboveAverage="0" equalAverage="0" bottom="0" percent="0" rank="0" text="" dxfId="50">
      <formula>#REF!=TRUE()</formula>
    </cfRule>
    <cfRule type="expression" priority="53" aboveAverage="0" equalAverage="0" bottom="0" percent="0" rank="0" text="" dxfId="51">
      <formula>#REF!&lt;&gt;""</formula>
    </cfRule>
  </conditionalFormatting>
  <conditionalFormatting sqref="C57">
    <cfRule type="expression" priority="54" aboveAverage="0" equalAverage="0" bottom="0" percent="0" rank="0" text="" dxfId="52">
      <formula>#REF!=TRUE()</formula>
    </cfRule>
    <cfRule type="expression" priority="55" aboveAverage="0" equalAverage="0" bottom="0" percent="0" rank="0" text="" dxfId="53">
      <formula>#REF!&lt;&gt;""</formula>
    </cfRule>
  </conditionalFormatting>
  <conditionalFormatting sqref="C56">
    <cfRule type="expression" priority="56" aboveAverage="0" equalAverage="0" bottom="0" percent="0" rank="0" text="" dxfId="54">
      <formula>#REF!=TRUE()</formula>
    </cfRule>
    <cfRule type="expression" priority="57" aboveAverage="0" equalAverage="0" bottom="0" percent="0" rank="0" text="" dxfId="55">
      <formula>#REF!&lt;&gt;""</formula>
    </cfRule>
  </conditionalFormatting>
  <conditionalFormatting sqref="C55">
    <cfRule type="expression" priority="58" aboveAverage="0" equalAverage="0" bottom="0" percent="0" rank="0" text="" dxfId="56">
      <formula>#REF!=TRUE()</formula>
    </cfRule>
    <cfRule type="expression" priority="59" aboveAverage="0" equalAverage="0" bottom="0" percent="0" rank="0" text="" dxfId="57">
      <formula>#REF!&lt;&gt;""</formula>
    </cfRule>
  </conditionalFormatting>
  <conditionalFormatting sqref="C54">
    <cfRule type="expression" priority="60" aboveAverage="0" equalAverage="0" bottom="0" percent="0" rank="0" text="" dxfId="58">
      <formula>#REF!=TRUE()</formula>
    </cfRule>
    <cfRule type="expression" priority="61" aboveAverage="0" equalAverage="0" bottom="0" percent="0" rank="0" text="" dxfId="59">
      <formula>#REF!&lt;&gt;""</formula>
    </cfRule>
  </conditionalFormatting>
  <conditionalFormatting sqref="C53">
    <cfRule type="expression" priority="62" aboveAverage="0" equalAverage="0" bottom="0" percent="0" rank="0" text="" dxfId="60">
      <formula>#REF!=TRUE()</formula>
    </cfRule>
    <cfRule type="expression" priority="63" aboveAverage="0" equalAverage="0" bottom="0" percent="0" rank="0" text="" dxfId="61">
      <formula>#REF!&lt;&gt;""</formula>
    </cfRule>
  </conditionalFormatting>
  <conditionalFormatting sqref="C52">
    <cfRule type="expression" priority="64" aboveAverage="0" equalAverage="0" bottom="0" percent="0" rank="0" text="" dxfId="62">
      <formula>#REF!=TRUE()</formula>
    </cfRule>
    <cfRule type="expression" priority="65" aboveAverage="0" equalAverage="0" bottom="0" percent="0" rank="0" text="" dxfId="63">
      <formula>#REF!&lt;&gt;""</formula>
    </cfRule>
  </conditionalFormatting>
  <conditionalFormatting sqref="C51">
    <cfRule type="expression" priority="66" aboveAverage="0" equalAverage="0" bottom="0" percent="0" rank="0" text="" dxfId="64">
      <formula>#REF!=TRUE()</formula>
    </cfRule>
    <cfRule type="expression" priority="67" aboveAverage="0" equalAverage="0" bottom="0" percent="0" rank="0" text="" dxfId="65">
      <formula>#REF!&lt;&gt;""</formula>
    </cfRule>
  </conditionalFormatting>
  <conditionalFormatting sqref="C50">
    <cfRule type="expression" priority="68" aboveAverage="0" equalAverage="0" bottom="0" percent="0" rank="0" text="" dxfId="66">
      <formula>#REF!=TRUE()</formula>
    </cfRule>
    <cfRule type="expression" priority="69" aboveAverage="0" equalAverage="0" bottom="0" percent="0" rank="0" text="" dxfId="67">
      <formula>#REF!&lt;&gt;""</formula>
    </cfRule>
  </conditionalFormatting>
  <conditionalFormatting sqref="C49">
    <cfRule type="expression" priority="70" aboveAverage="0" equalAverage="0" bottom="0" percent="0" rank="0" text="" dxfId="68">
      <formula>#REF!=TRUE()</formula>
    </cfRule>
    <cfRule type="expression" priority="71" aboveAverage="0" equalAverage="0" bottom="0" percent="0" rank="0" text="" dxfId="69">
      <formula>#REF!&lt;&gt;""</formula>
    </cfRule>
  </conditionalFormatting>
  <conditionalFormatting sqref="C48">
    <cfRule type="expression" priority="72" aboveAverage="0" equalAverage="0" bottom="0" percent="0" rank="0" text="" dxfId="70">
      <formula>#REF!=TRUE()</formula>
    </cfRule>
    <cfRule type="expression" priority="73" aboveAverage="0" equalAverage="0" bottom="0" percent="0" rank="0" text="" dxfId="71">
      <formula>#REF!&lt;&gt;""</formula>
    </cfRule>
  </conditionalFormatting>
  <conditionalFormatting sqref="C47">
    <cfRule type="expression" priority="74" aboveAverage="0" equalAverage="0" bottom="0" percent="0" rank="0" text="" dxfId="72">
      <formula>#REF!=TRUE()</formula>
    </cfRule>
    <cfRule type="expression" priority="75" aboveAverage="0" equalAverage="0" bottom="0" percent="0" rank="0" text="" dxfId="73">
      <formula>#REF!&lt;&gt;""</formula>
    </cfRule>
  </conditionalFormatting>
  <conditionalFormatting sqref="C46">
    <cfRule type="expression" priority="76" aboveAverage="0" equalAverage="0" bottom="0" percent="0" rank="0" text="" dxfId="74">
      <formula>#REF!=TRUE()</formula>
    </cfRule>
    <cfRule type="expression" priority="77" aboveAverage="0" equalAverage="0" bottom="0" percent="0" rank="0" text="" dxfId="75">
      <formula>#REF!&lt;&gt;""</formula>
    </cfRule>
  </conditionalFormatting>
  <conditionalFormatting sqref="C45">
    <cfRule type="expression" priority="78" aboveAverage="0" equalAverage="0" bottom="0" percent="0" rank="0" text="" dxfId="76">
      <formula>#REF!=TRUE()</formula>
    </cfRule>
    <cfRule type="expression" priority="79" aboveAverage="0" equalAverage="0" bottom="0" percent="0" rank="0" text="" dxfId="77">
      <formula>#REF!&lt;&gt;""</formula>
    </cfRule>
  </conditionalFormatting>
  <conditionalFormatting sqref="C44">
    <cfRule type="expression" priority="80" aboveAverage="0" equalAverage="0" bottom="0" percent="0" rank="0" text="" dxfId="78">
      <formula>#REF!=TRUE()</formula>
    </cfRule>
    <cfRule type="expression" priority="81" aboveAverage="0" equalAverage="0" bottom="0" percent="0" rank="0" text="" dxfId="79">
      <formula>#REF!&lt;&gt;""</formula>
    </cfRule>
  </conditionalFormatting>
  <conditionalFormatting sqref="C43">
    <cfRule type="expression" priority="82" aboveAverage="0" equalAverage="0" bottom="0" percent="0" rank="0" text="" dxfId="80">
      <formula>#REF!=TRUE()</formula>
    </cfRule>
    <cfRule type="expression" priority="83" aboveAverage="0" equalAverage="0" bottom="0" percent="0" rank="0" text="" dxfId="81">
      <formula>#REF!&lt;&gt;""</formula>
    </cfRule>
  </conditionalFormatting>
  <conditionalFormatting sqref="C42">
    <cfRule type="expression" priority="84" aboveAverage="0" equalAverage="0" bottom="0" percent="0" rank="0" text="" dxfId="82">
      <formula>#REF!=TRUE()</formula>
    </cfRule>
    <cfRule type="expression" priority="85" aboveAverage="0" equalAverage="0" bottom="0" percent="0" rank="0" text="" dxfId="83">
      <formula>#REF!&lt;&gt;""</formula>
    </cfRule>
  </conditionalFormatting>
  <conditionalFormatting sqref="C41">
    <cfRule type="expression" priority="86" aboveAverage="0" equalAverage="0" bottom="0" percent="0" rank="0" text="" dxfId="84">
      <formula>#REF!=TRUE()</formula>
    </cfRule>
    <cfRule type="expression" priority="87" aboveAverage="0" equalAverage="0" bottom="0" percent="0" rank="0" text="" dxfId="85">
      <formula>#REF!&lt;&gt;""</formula>
    </cfRule>
  </conditionalFormatting>
  <conditionalFormatting sqref="C40">
    <cfRule type="expression" priority="88" aboveAverage="0" equalAverage="0" bottom="0" percent="0" rank="0" text="" dxfId="86">
      <formula>#REF!=TRUE()</formula>
    </cfRule>
    <cfRule type="expression" priority="89" aboveAverage="0" equalAverage="0" bottom="0" percent="0" rank="0" text="" dxfId="87">
      <formula>#REF!&lt;&gt;""</formula>
    </cfRule>
  </conditionalFormatting>
  <conditionalFormatting sqref="C39">
    <cfRule type="expression" priority="90" aboveAverage="0" equalAverage="0" bottom="0" percent="0" rank="0" text="" dxfId="88">
      <formula>#REF!=TRUE()</formula>
    </cfRule>
    <cfRule type="expression" priority="91" aboveAverage="0" equalAverage="0" bottom="0" percent="0" rank="0" text="" dxfId="89">
      <formula>#REF!&lt;&gt;""</formula>
    </cfRule>
  </conditionalFormatting>
  <conditionalFormatting sqref="C38">
    <cfRule type="expression" priority="92" aboveAverage="0" equalAverage="0" bottom="0" percent="0" rank="0" text="" dxfId="90">
      <formula>#REF!=TRUE()</formula>
    </cfRule>
    <cfRule type="expression" priority="93" aboveAverage="0" equalAverage="0" bottom="0" percent="0" rank="0" text="" dxfId="91">
      <formula>#REF!&lt;&gt;""</formula>
    </cfRule>
  </conditionalFormatting>
  <conditionalFormatting sqref="C37">
    <cfRule type="expression" priority="94" aboveAverage="0" equalAverage="0" bottom="0" percent="0" rank="0" text="" dxfId="92">
      <formula>#REF!=TRUE()</formula>
    </cfRule>
    <cfRule type="expression" priority="95" aboveAverage="0" equalAverage="0" bottom="0" percent="0" rank="0" text="" dxfId="93">
      <formula>#REF!&lt;&gt;""</formula>
    </cfRule>
  </conditionalFormatting>
  <conditionalFormatting sqref="C36">
    <cfRule type="expression" priority="96" aboveAverage="0" equalAverage="0" bottom="0" percent="0" rank="0" text="" dxfId="94">
      <formula>#REF!=TRUE()</formula>
    </cfRule>
    <cfRule type="expression" priority="97" aboveAverage="0" equalAverage="0" bottom="0" percent="0" rank="0" text="" dxfId="95">
      <formula>#REF!&lt;&gt;""</formula>
    </cfRule>
  </conditionalFormatting>
  <conditionalFormatting sqref="C35">
    <cfRule type="expression" priority="98" aboveAverage="0" equalAverage="0" bottom="0" percent="0" rank="0" text="" dxfId="96">
      <formula>#REF!=TRUE()</formula>
    </cfRule>
    <cfRule type="expression" priority="99" aboveAverage="0" equalAverage="0" bottom="0" percent="0" rank="0" text="" dxfId="97">
      <formula>#REF!&lt;&gt;""</formula>
    </cfRule>
  </conditionalFormatting>
  <conditionalFormatting sqref="C34">
    <cfRule type="expression" priority="100" aboveAverage="0" equalAverage="0" bottom="0" percent="0" rank="0" text="" dxfId="98">
      <formula>#REF!=TRUE()</formula>
    </cfRule>
    <cfRule type="expression" priority="101" aboveAverage="0" equalAverage="0" bottom="0" percent="0" rank="0" text="" dxfId="99">
      <formula>#REF!&lt;&gt;""</formula>
    </cfRule>
  </conditionalFormatting>
  <conditionalFormatting sqref="C33">
    <cfRule type="expression" priority="102" aboveAverage="0" equalAverage="0" bottom="0" percent="0" rank="0" text="" dxfId="100">
      <formula>#REF!=TRUE()</formula>
    </cfRule>
    <cfRule type="expression" priority="103" aboveAverage="0" equalAverage="0" bottom="0" percent="0" rank="0" text="" dxfId="101">
      <formula>#REF!&lt;&gt;""</formula>
    </cfRule>
  </conditionalFormatting>
  <conditionalFormatting sqref="C32">
    <cfRule type="expression" priority="104" aboveAverage="0" equalAverage="0" bottom="0" percent="0" rank="0" text="" dxfId="102">
      <formula>#REF!=TRUE()</formula>
    </cfRule>
    <cfRule type="expression" priority="105" aboveAverage="0" equalAverage="0" bottom="0" percent="0" rank="0" text="" dxfId="103">
      <formula>#REF!&lt;&gt;""</formula>
    </cfRule>
  </conditionalFormatting>
  <conditionalFormatting sqref="C31">
    <cfRule type="expression" priority="106" aboveAverage="0" equalAverage="0" bottom="0" percent="0" rank="0" text="" dxfId="104">
      <formula>#REF!=TRUE()</formula>
    </cfRule>
    <cfRule type="expression" priority="107" aboveAverage="0" equalAverage="0" bottom="0" percent="0" rank="0" text="" dxfId="105">
      <formula>#REF!&lt;&gt;""</formula>
    </cfRule>
  </conditionalFormatting>
  <conditionalFormatting sqref="C30">
    <cfRule type="expression" priority="108" aboveAverage="0" equalAverage="0" bottom="0" percent="0" rank="0" text="" dxfId="106">
      <formula>#REF!=TRUE()</formula>
    </cfRule>
    <cfRule type="expression" priority="109" aboveAverage="0" equalAverage="0" bottom="0" percent="0" rank="0" text="" dxfId="107">
      <formula>#REF!&lt;&gt;""</formula>
    </cfRule>
  </conditionalFormatting>
  <conditionalFormatting sqref="C29">
    <cfRule type="expression" priority="110" aboveAverage="0" equalAverage="0" bottom="0" percent="0" rank="0" text="" dxfId="108">
      <formula>#REF!=TRUE()</formula>
    </cfRule>
    <cfRule type="expression" priority="111" aboveAverage="0" equalAverage="0" bottom="0" percent="0" rank="0" text="" dxfId="109">
      <formula>#REF!&lt;&gt;""</formula>
    </cfRule>
  </conditionalFormatting>
  <conditionalFormatting sqref="C28">
    <cfRule type="expression" priority="112" aboveAverage="0" equalAverage="0" bottom="0" percent="0" rank="0" text="" dxfId="110">
      <formula>#REF!=TRUE()</formula>
    </cfRule>
    <cfRule type="expression" priority="113" aboveAverage="0" equalAverage="0" bottom="0" percent="0" rank="0" text="" dxfId="111">
      <formula>#REF!&lt;&gt;""</formula>
    </cfRule>
  </conditionalFormatting>
  <conditionalFormatting sqref="C27">
    <cfRule type="expression" priority="114" aboveAverage="0" equalAverage="0" bottom="0" percent="0" rank="0" text="" dxfId="112">
      <formula>#REF!=TRUE()</formula>
    </cfRule>
    <cfRule type="expression" priority="115" aboveAverage="0" equalAverage="0" bottom="0" percent="0" rank="0" text="" dxfId="113">
      <formula>#REF!&lt;&gt;""</formula>
    </cfRule>
  </conditionalFormatting>
  <conditionalFormatting sqref="C26">
    <cfRule type="expression" priority="116" aboveAverage="0" equalAverage="0" bottom="0" percent="0" rank="0" text="" dxfId="114">
      <formula>#REF!=TRUE()</formula>
    </cfRule>
    <cfRule type="expression" priority="117" aboveAverage="0" equalAverage="0" bottom="0" percent="0" rank="0" text="" dxfId="115">
      <formula>#REF!&lt;&gt;""</formula>
    </cfRule>
  </conditionalFormatting>
  <conditionalFormatting sqref="C25">
    <cfRule type="expression" priority="118" aboveAverage="0" equalAverage="0" bottom="0" percent="0" rank="0" text="" dxfId="116">
      <formula>#REF!=TRUE()</formula>
    </cfRule>
    <cfRule type="expression" priority="119" aboveAverage="0" equalAverage="0" bottom="0" percent="0" rank="0" text="" dxfId="117">
      <formula>#REF!&lt;&gt;""</formula>
    </cfRule>
  </conditionalFormatting>
  <conditionalFormatting sqref="C24">
    <cfRule type="expression" priority="120" aboveAverage="0" equalAverage="0" bottom="0" percent="0" rank="0" text="" dxfId="118">
      <formula>#REF!=TRUE()</formula>
    </cfRule>
    <cfRule type="expression" priority="121" aboveAverage="0" equalAverage="0" bottom="0" percent="0" rank="0" text="" dxfId="119">
      <formula>#REF!&lt;&gt;""</formula>
    </cfRule>
  </conditionalFormatting>
  <conditionalFormatting sqref="C23">
    <cfRule type="expression" priority="122" aboveAverage="0" equalAverage="0" bottom="0" percent="0" rank="0" text="" dxfId="120">
      <formula>#REF!=TRUE()</formula>
    </cfRule>
    <cfRule type="expression" priority="123" aboveAverage="0" equalAverage="0" bottom="0" percent="0" rank="0" text="" dxfId="121">
      <formula>#REF!&lt;&gt;""</formula>
    </cfRule>
  </conditionalFormatting>
  <conditionalFormatting sqref="C22">
    <cfRule type="expression" priority="124" aboveAverage="0" equalAverage="0" bottom="0" percent="0" rank="0" text="" dxfId="122">
      <formula>#REF!=TRUE()</formula>
    </cfRule>
    <cfRule type="expression" priority="125" aboveAverage="0" equalAverage="0" bottom="0" percent="0" rank="0" text="" dxfId="123">
      <formula>#REF!&lt;&gt;""</formula>
    </cfRule>
  </conditionalFormatting>
  <conditionalFormatting sqref="C21">
    <cfRule type="expression" priority="126" aboveAverage="0" equalAverage="0" bottom="0" percent="0" rank="0" text="" dxfId="124">
      <formula>#REF!=TRUE()</formula>
    </cfRule>
    <cfRule type="expression" priority="127" aboveAverage="0" equalAverage="0" bottom="0" percent="0" rank="0" text="" dxfId="125">
      <formula>#REF!&lt;&gt;""</formula>
    </cfRule>
  </conditionalFormatting>
  <conditionalFormatting sqref="C20">
    <cfRule type="expression" priority="128" aboveAverage="0" equalAverage="0" bottom="0" percent="0" rank="0" text="" dxfId="126">
      <formula>#REF!=TRUE()</formula>
    </cfRule>
    <cfRule type="expression" priority="129" aboveAverage="0" equalAverage="0" bottom="0" percent="0" rank="0" text="" dxfId="127">
      <formula>#REF!&lt;&gt;""</formula>
    </cfRule>
  </conditionalFormatting>
  <conditionalFormatting sqref="C19">
    <cfRule type="expression" priority="130" aboveAverage="0" equalAverage="0" bottom="0" percent="0" rank="0" text="" dxfId="128">
      <formula>#REF!=TRUE()</formula>
    </cfRule>
    <cfRule type="expression" priority="131" aboveAverage="0" equalAverage="0" bottom="0" percent="0" rank="0" text="" dxfId="129">
      <formula>#REF!&lt;&gt;""</formula>
    </cfRule>
  </conditionalFormatting>
  <conditionalFormatting sqref="C18">
    <cfRule type="expression" priority="132" aboveAverage="0" equalAverage="0" bottom="0" percent="0" rank="0" text="" dxfId="130">
      <formula>#REF!=TRUE()</formula>
    </cfRule>
    <cfRule type="expression" priority="133" aboveAverage="0" equalAverage="0" bottom="0" percent="0" rank="0" text="" dxfId="131">
      <formula>#REF!&lt;&gt;""</formula>
    </cfRule>
  </conditionalFormatting>
  <conditionalFormatting sqref="C17">
    <cfRule type="expression" priority="134" aboveAverage="0" equalAverage="0" bottom="0" percent="0" rank="0" text="" dxfId="132">
      <formula>#REF!=TRUE()</formula>
    </cfRule>
    <cfRule type="expression" priority="135" aboveAverage="0" equalAverage="0" bottom="0" percent="0" rank="0" text="" dxfId="133">
      <formula>#REF!&lt;&gt;""</formula>
    </cfRule>
  </conditionalFormatting>
  <conditionalFormatting sqref="C16">
    <cfRule type="expression" priority="136" aboveAverage="0" equalAverage="0" bottom="0" percent="0" rank="0" text="" dxfId="134">
      <formula>#REF!=TRUE()</formula>
    </cfRule>
    <cfRule type="expression" priority="137" aboveAverage="0" equalAverage="0" bottom="0" percent="0" rank="0" text="" dxfId="135">
      <formula>#REF!&lt;&gt;""</formula>
    </cfRule>
  </conditionalFormatting>
  <conditionalFormatting sqref="C15">
    <cfRule type="expression" priority="138" aboveAverage="0" equalAverage="0" bottom="0" percent="0" rank="0" text="" dxfId="136">
      <formula>#REF!=TRUE()</formula>
    </cfRule>
    <cfRule type="expression" priority="139" aboveAverage="0" equalAverage="0" bottom="0" percent="0" rank="0" text="" dxfId="137">
      <formula>#REF!&lt;&gt;""</formula>
    </cfRule>
  </conditionalFormatting>
  <printOptions headings="false" gridLines="false" gridLinesSet="true" horizontalCentered="false" verticalCentered="false"/>
  <pageMargins left="0.157638888888889" right="0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2</cp:lastModifiedBy>
  <cp:lastPrinted>2016-07-05T08:58:42Z</cp:lastPrinted>
  <dcterms:modified xsi:type="dcterms:W3CDTF">2019-07-26T17:41:53Z</dcterms:modified>
  <cp:revision>0</cp:revision>
  <dc:subject/>
  <dc:title/>
</cp:coreProperties>
</file>